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 336" sheetId="1" state="visible" r:id="rId2"/>
    <sheet name="Scores 336" sheetId="2" state="visible" r:id="rId3"/>
    <sheet name="Item Data" sheetId="3" state="visible" r:id="rId4"/>
    <sheet name="NS1" sheetId="4" state="visible" r:id="rId5"/>
    <sheet name="NS2" sheetId="5" state="visible" r:id="rId6"/>
    <sheet name="NS3" sheetId="6" state="visible" r:id="rId7"/>
    <sheet name="NS4" sheetId="7" state="visible" r:id="rId8"/>
    <sheet name="NS5" sheetId="8" state="visible" r:id="rId9"/>
    <sheet name="NS6" sheetId="9" state="visible" r:id="rId10"/>
    <sheet name="NS7" sheetId="10" state="visible" r:id="rId11"/>
    <sheet name="NS8" sheetId="11" state="visible" r:id="rId12"/>
    <sheet name="NS9" sheetId="12" state="visible" r:id="rId13"/>
    <sheet name="NS10" sheetId="13" state="visible" r:id="rId14"/>
    <sheet name="MainNorms" sheetId="14" state="visible" r:id="rId15"/>
  </sheets>
  <definedNames>
    <definedName function="false" hidden="false" localSheetId="1" name="_xlnm.Print_Area" vbProcedure="false">'Scores 336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501">
  <si>
    <t xml:space="preserve">M5 #</t>
  </si>
  <si>
    <t xml:space="preserve">Facet</t>
  </si>
  <si>
    <t xml:space="preserve">Facet Name</t>
  </si>
  <si>
    <t xml:space="preserve">M5-50 sc</t>
  </si>
  <si>
    <t xml:space="preserve">M5-100 sc</t>
  </si>
  <si>
    <t xml:space="preserve">Text</t>
  </si>
  <si>
    <t xml:space="preserve">Score F/R</t>
  </si>
  <si>
    <t xml:space="preserve">Actual</t>
  </si>
  <si>
    <t xml:space="preserve">Rcorrected</t>
  </si>
  <si>
    <t xml:space="preserve">N1</t>
  </si>
  <si>
    <t xml:space="preserve">Anxiety</t>
  </si>
  <si>
    <t xml:space="preserve">N20</t>
  </si>
  <si>
    <t xml:space="preserve">Worry about things</t>
  </si>
  <si>
    <t xml:space="preserve">F</t>
  </si>
  <si>
    <t xml:space="preserve">E1</t>
  </si>
  <si>
    <t xml:space="preserve">Friendliness</t>
  </si>
  <si>
    <t xml:space="preserve">E20</t>
  </si>
  <si>
    <t xml:space="preserve">Am hard to get to know</t>
  </si>
  <si>
    <t xml:space="preserve">R</t>
  </si>
  <si>
    <t xml:space="preserve">O1</t>
  </si>
  <si>
    <t xml:space="preserve">Imagination</t>
  </si>
  <si>
    <t xml:space="preserve">O10</t>
  </si>
  <si>
    <t xml:space="preserve">O20</t>
  </si>
  <si>
    <t xml:space="preserve">Have a vivid imagination</t>
  </si>
  <si>
    <t xml:space="preserve">A1</t>
  </si>
  <si>
    <t xml:space="preserve">Trust</t>
  </si>
  <si>
    <t xml:space="preserve">Distrust people</t>
  </si>
  <si>
    <t xml:space="preserve">C1</t>
  </si>
  <si>
    <t xml:space="preserve">Self-efficacy</t>
  </si>
  <si>
    <t xml:space="preserve">C20</t>
  </si>
  <si>
    <t xml:space="preserve">Complete tasks successfully</t>
  </si>
  <si>
    <t xml:space="preserve">N2</t>
  </si>
  <si>
    <t xml:space="preserve">Anger</t>
  </si>
  <si>
    <t xml:space="preserve">Get angry easily</t>
  </si>
  <si>
    <t xml:space="preserve">E2</t>
  </si>
  <si>
    <t xml:space="preserve">Gregariousness</t>
  </si>
  <si>
    <t xml:space="preserve">Prefer to be alone</t>
  </si>
  <si>
    <t xml:space="preserve">O2</t>
  </si>
  <si>
    <t xml:space="preserve">Artistic Interests</t>
  </si>
  <si>
    <t xml:space="preserve">Believe in the importance of art</t>
  </si>
  <si>
    <t xml:space="preserve">A2</t>
  </si>
  <si>
    <t xml:space="preserve">Morality</t>
  </si>
  <si>
    <t xml:space="preserve">Use flattery to get ahead</t>
  </si>
  <si>
    <t xml:space="preserve">C2</t>
  </si>
  <si>
    <t xml:space="preserve">Orderliness</t>
  </si>
  <si>
    <t xml:space="preserve">Like order</t>
  </si>
  <si>
    <t xml:space="preserve">N3</t>
  </si>
  <si>
    <t xml:space="preserve">Depression</t>
  </si>
  <si>
    <t xml:space="preserve">N10</t>
  </si>
  <si>
    <t xml:space="preserve">Seldom feel blue</t>
  </si>
  <si>
    <t xml:space="preserve">E3</t>
  </si>
  <si>
    <t xml:space="preserve">Assertiveness</t>
  </si>
  <si>
    <t xml:space="preserve">Take charge</t>
  </si>
  <si>
    <t xml:space="preserve">O3</t>
  </si>
  <si>
    <t xml:space="preserve">Emotionality</t>
  </si>
  <si>
    <t xml:space="preserve">Seldom get emotional</t>
  </si>
  <si>
    <t xml:space="preserve">A3</t>
  </si>
  <si>
    <t xml:space="preserve">Altruism</t>
  </si>
  <si>
    <t xml:space="preserve">Make people feel welcome</t>
  </si>
  <si>
    <t xml:space="preserve">C3</t>
  </si>
  <si>
    <t xml:space="preserve">Dutifulness</t>
  </si>
  <si>
    <t xml:space="preserve">Break rules</t>
  </si>
  <si>
    <t xml:space="preserve">N4</t>
  </si>
  <si>
    <t xml:space="preserve">Self-consciousness</t>
  </si>
  <si>
    <t xml:space="preserve">Am easily intimidated</t>
  </si>
  <si>
    <t xml:space="preserve">E4</t>
  </si>
  <si>
    <t xml:space="preserve">Activity Level</t>
  </si>
  <si>
    <t xml:space="preserve">Like to take it easy</t>
  </si>
  <si>
    <t xml:space="preserve">O4</t>
  </si>
  <si>
    <t xml:space="preserve">Adventurousness</t>
  </si>
  <si>
    <t xml:space="preserve">Prefer variety to routine</t>
  </si>
  <si>
    <t xml:space="preserve">A4</t>
  </si>
  <si>
    <t xml:space="preserve">Cooperation</t>
  </si>
  <si>
    <t xml:space="preserve">A10</t>
  </si>
  <si>
    <t xml:space="preserve">A20</t>
  </si>
  <si>
    <t xml:space="preserve">Have a sharp tongue</t>
  </si>
  <si>
    <t xml:space="preserve">C4</t>
  </si>
  <si>
    <t xml:space="preserve">Achievement-striving</t>
  </si>
  <si>
    <t xml:space="preserve">Go straight for the goal</t>
  </si>
  <si>
    <t xml:space="preserve">N5</t>
  </si>
  <si>
    <t xml:space="preserve">Immoderation</t>
  </si>
  <si>
    <t xml:space="preserve">Rarely overindulge</t>
  </si>
  <si>
    <t xml:space="preserve">E5</t>
  </si>
  <si>
    <t xml:space="preserve">Excitement-seeking</t>
  </si>
  <si>
    <t xml:space="preserve">Love excitement</t>
  </si>
  <si>
    <t xml:space="preserve">O5</t>
  </si>
  <si>
    <t xml:space="preserve">Intellect</t>
  </si>
  <si>
    <t xml:space="preserve">Am not interested in abstract ideas</t>
  </si>
  <si>
    <t xml:space="preserve">A5</t>
  </si>
  <si>
    <t xml:space="preserve">Modesty</t>
  </si>
  <si>
    <t xml:space="preserve">Dislike being the center of attention</t>
  </si>
  <si>
    <t xml:space="preserve">C5</t>
  </si>
  <si>
    <t xml:space="preserve">Self-discipline</t>
  </si>
  <si>
    <t xml:space="preserve">C10</t>
  </si>
  <si>
    <t xml:space="preserve">Find it difficult to get down to work</t>
  </si>
  <si>
    <t xml:space="preserve">N6</t>
  </si>
  <si>
    <t xml:space="preserve">Vulnerability</t>
  </si>
  <si>
    <t xml:space="preserve">Panic easily</t>
  </si>
  <si>
    <t xml:space="preserve">E6</t>
  </si>
  <si>
    <t xml:space="preserve">Cheerfulness</t>
  </si>
  <si>
    <t xml:space="preserve">Am not easily amused</t>
  </si>
  <si>
    <t xml:space="preserve">O6</t>
  </si>
  <si>
    <t xml:space="preserve">Liberalism</t>
  </si>
  <si>
    <t xml:space="preserve">Tend to vote for liberal political candidates</t>
  </si>
  <si>
    <t xml:space="preserve">A6</t>
  </si>
  <si>
    <t xml:space="preserve">Sympathy</t>
  </si>
  <si>
    <t xml:space="preserve">Am not interested in other people's problems</t>
  </si>
  <si>
    <t xml:space="preserve">C6</t>
  </si>
  <si>
    <t xml:space="preserve">Cautiousness</t>
  </si>
  <si>
    <t xml:space="preserve">Avoid mistakes</t>
  </si>
  <si>
    <t xml:space="preserve">Am not easily bothered by things</t>
  </si>
  <si>
    <t xml:space="preserve">E10</t>
  </si>
  <si>
    <t xml:space="preserve">Make friends easily</t>
  </si>
  <si>
    <t xml:space="preserve">Seldom daydream</t>
  </si>
  <si>
    <t xml:space="preserve">Trust others</t>
  </si>
  <si>
    <t xml:space="preserve">Misjudge situations</t>
  </si>
  <si>
    <t xml:space="preserve">Get irritated easily</t>
  </si>
  <si>
    <t xml:space="preserve">Want to be left alone</t>
  </si>
  <si>
    <t xml:space="preserve">Like music</t>
  </si>
  <si>
    <t xml:space="preserve">Use others for my own ends</t>
  </si>
  <si>
    <t xml:space="preserve">Like to tidy up</t>
  </si>
  <si>
    <t xml:space="preserve">Often feel blue</t>
  </si>
  <si>
    <t xml:space="preserve">Wait for others to lead the way</t>
  </si>
  <si>
    <t xml:space="preserve">Experience my emotions intensely</t>
  </si>
  <si>
    <t xml:space="preserve">Look down on others</t>
  </si>
  <si>
    <t xml:space="preserve">Try to follow the rules</t>
  </si>
  <si>
    <t xml:space="preserve">Am not embarrassed easily</t>
  </si>
  <si>
    <t xml:space="preserve">Am always busy</t>
  </si>
  <si>
    <t xml:space="preserve">Prefer to stick with things that I know</t>
  </si>
  <si>
    <t xml:space="preserve">Am easy to satisfy</t>
  </si>
  <si>
    <t xml:space="preserve">Am not highly motivated to succeed</t>
  </si>
  <si>
    <t xml:space="preserve">Often eat too much</t>
  </si>
  <si>
    <t xml:space="preserve">Would never go hang gliding or bungee jumping</t>
  </si>
  <si>
    <t xml:space="preserve">Like to solve complex problems</t>
  </si>
  <si>
    <t xml:space="preserve">Believe that I am better than others</t>
  </si>
  <si>
    <t xml:space="preserve">Get chores done right away</t>
  </si>
  <si>
    <t xml:space="preserve">Remain calm under pressure</t>
  </si>
  <si>
    <t xml:space="preserve">Radiate joy</t>
  </si>
  <si>
    <t xml:space="preserve">Believe in one true religion</t>
  </si>
  <si>
    <t xml:space="preserve">Sympathize with the homeless</t>
  </si>
  <si>
    <t xml:space="preserve">Jump into things without thinking</t>
  </si>
  <si>
    <t xml:space="preserve">Fear for the worst</t>
  </si>
  <si>
    <t xml:space="preserve">Often feel uncomfortable around others</t>
  </si>
  <si>
    <t xml:space="preserve">Enjoy wild flights of fancy</t>
  </si>
  <si>
    <t xml:space="preserve">Suspect hidden motives in others</t>
  </si>
  <si>
    <t xml:space="preserve">Excel in what I do</t>
  </si>
  <si>
    <t xml:space="preserve">Rarely get irritated</t>
  </si>
  <si>
    <t xml:space="preserve">Love large parties</t>
  </si>
  <si>
    <t xml:space="preserve">Do not like art</t>
  </si>
  <si>
    <t xml:space="preserve">Would never cheat on my taxes</t>
  </si>
  <si>
    <t xml:space="preserve">Often forget to put things back in their proper place</t>
  </si>
  <si>
    <t xml:space="preserve">Dislike myself</t>
  </si>
  <si>
    <t xml:space="preserve">Keep in the background</t>
  </si>
  <si>
    <t xml:space="preserve">Feel others' emotions</t>
  </si>
  <si>
    <t xml:space="preserve">Am indifferent to the feelings of others</t>
  </si>
  <si>
    <t xml:space="preserve">Keep my promises</t>
  </si>
  <si>
    <t xml:space="preserve">Am comfortable in unfamiliar situations</t>
  </si>
  <si>
    <t xml:space="preserve">Am always on the go</t>
  </si>
  <si>
    <t xml:space="preserve">Dislike changes</t>
  </si>
  <si>
    <t xml:space="preserve">Can't stand confrontations</t>
  </si>
  <si>
    <t xml:space="preserve">Do just enough work to get by</t>
  </si>
  <si>
    <t xml:space="preserve">Don't know why I do some of the things I do</t>
  </si>
  <si>
    <t xml:space="preserve">Dislike loud music</t>
  </si>
  <si>
    <t xml:space="preserve">Love to read challenging material</t>
  </si>
  <si>
    <t xml:space="preserve">Think highly of myself</t>
  </si>
  <si>
    <t xml:space="preserve">Am always prepared</t>
  </si>
  <si>
    <t xml:space="preserve">Can handle complex problems</t>
  </si>
  <si>
    <t xml:space="preserve">Have a lot of fun</t>
  </si>
  <si>
    <t xml:space="preserve">Tend to vote for conservative political candidates</t>
  </si>
  <si>
    <t xml:space="preserve">Feel sympathy for those who are worse off than myself</t>
  </si>
  <si>
    <t xml:space="preserve">Make rash decisions</t>
  </si>
  <si>
    <t xml:space="preserve">Am afraid of many things</t>
  </si>
  <si>
    <t xml:space="preserve">Avoid contacts with others</t>
  </si>
  <si>
    <t xml:space="preserve">Love to daydream</t>
  </si>
  <si>
    <t xml:space="preserve">Am wary of others</t>
  </si>
  <si>
    <t xml:space="preserve">Handle tasks smoothly</t>
  </si>
  <si>
    <t xml:space="preserve">Seldom get mad</t>
  </si>
  <si>
    <t xml:space="preserve">Talk to a lot of different people at parties</t>
  </si>
  <si>
    <t xml:space="preserve">Do not like poetry</t>
  </si>
  <si>
    <t xml:space="preserve">Stick to the rules</t>
  </si>
  <si>
    <t xml:space="preserve">Leave a mess in my room</t>
  </si>
  <si>
    <t xml:space="preserve">Feel comfortable with myself</t>
  </si>
  <si>
    <t xml:space="preserve">Try to lead others</t>
  </si>
  <si>
    <t xml:space="preserve">Am not easily affected by my emotions</t>
  </si>
  <si>
    <t xml:space="preserve">Anticipate the needs of others</t>
  </si>
  <si>
    <t xml:space="preserve">Break my promises</t>
  </si>
  <si>
    <t xml:space="preserve">Am afraid that I will do the wrong thing</t>
  </si>
  <si>
    <t xml:space="preserve">Like to take my time</t>
  </si>
  <si>
    <t xml:space="preserve">Like to visit new places</t>
  </si>
  <si>
    <t xml:space="preserve">Contradict others</t>
  </si>
  <si>
    <t xml:space="preserve">Work hard</t>
  </si>
  <si>
    <t xml:space="preserve">Easily resist temptations</t>
  </si>
  <si>
    <t xml:space="preserve">Seek adventure</t>
  </si>
  <si>
    <t xml:space="preserve">Avoid philosophical discussions</t>
  </si>
  <si>
    <t xml:space="preserve">Dislike talking about myself</t>
  </si>
  <si>
    <t xml:space="preserve">Waste my time</t>
  </si>
  <si>
    <t xml:space="preserve">Become overwhelmed by events</t>
  </si>
  <si>
    <t xml:space="preserve">Express childlike joy</t>
  </si>
  <si>
    <t xml:space="preserve">Believe that too much tax money goes to support artists</t>
  </si>
  <si>
    <t xml:space="preserve">Tend to dislike soft-hearted people</t>
  </si>
  <si>
    <t xml:space="preserve">Like to act on a whim</t>
  </si>
  <si>
    <t xml:space="preserve">Am relaxed most of the time</t>
  </si>
  <si>
    <t xml:space="preserve">Warm up quickly to others</t>
  </si>
  <si>
    <t xml:space="preserve">Do not have a good imagination</t>
  </si>
  <si>
    <t xml:space="preserve">Believe that others have good intentions</t>
  </si>
  <si>
    <t xml:space="preserve">Don't understand things</t>
  </si>
  <si>
    <t xml:space="preserve">Get upset easily</t>
  </si>
  <si>
    <t xml:space="preserve">Don't like crowded events</t>
  </si>
  <si>
    <t xml:space="preserve">See beauty in things that others might not notice</t>
  </si>
  <si>
    <t xml:space="preserve">Know how to get around the rules</t>
  </si>
  <si>
    <t xml:space="preserve">Want everything to be "just right"</t>
  </si>
  <si>
    <t xml:space="preserve">Am very pleased with myself</t>
  </si>
  <si>
    <t xml:space="preserve">Have little to say</t>
  </si>
  <si>
    <t xml:space="preserve">Am passionate about causes</t>
  </si>
  <si>
    <t xml:space="preserve">Make people feel uncomfortable</t>
  </si>
  <si>
    <t xml:space="preserve">Pay my bills on time</t>
  </si>
  <si>
    <t xml:space="preserve">Find it difficult to approach others</t>
  </si>
  <si>
    <t xml:space="preserve">Do a lot in my spare time</t>
  </si>
  <si>
    <t xml:space="preserve">Don't like the idea of change</t>
  </si>
  <si>
    <t xml:space="preserve">Love a good fight</t>
  </si>
  <si>
    <t xml:space="preserve">Turn plans into actions</t>
  </si>
  <si>
    <t xml:space="preserve">Do things I regret later</t>
  </si>
  <si>
    <t xml:space="preserve">Love action</t>
  </si>
  <si>
    <t xml:space="preserve">Have difficulty understanding abstract ideas</t>
  </si>
  <si>
    <t xml:space="preserve">Have a high opinion of myself</t>
  </si>
  <si>
    <t xml:space="preserve">Need a push to get started</t>
  </si>
  <si>
    <t xml:space="preserve">Feel that I'm unable to deal with things</t>
  </si>
  <si>
    <t xml:space="preserve">Laugh my way through life</t>
  </si>
  <si>
    <t xml:space="preserve">Believe that there is no absolute right or wrong</t>
  </si>
  <si>
    <t xml:space="preserve">Believe in an eye for an eye</t>
  </si>
  <si>
    <t xml:space="preserve">Choose my words with care</t>
  </si>
  <si>
    <t xml:space="preserve">Am not easily disturbed by events</t>
  </si>
  <si>
    <t xml:space="preserve">Feel comfortable around other people</t>
  </si>
  <si>
    <t xml:space="preserve">Seldom get lost in thought</t>
  </si>
  <si>
    <t xml:space="preserve">Trust what people say</t>
  </si>
  <si>
    <t xml:space="preserve">Have little to contribute</t>
  </si>
  <si>
    <t xml:space="preserve">Am often in a bad mood</t>
  </si>
  <si>
    <t xml:space="preserve">Avoid crowds</t>
  </si>
  <si>
    <t xml:space="preserve">Love flowers</t>
  </si>
  <si>
    <t xml:space="preserve">Cheat to get ahead</t>
  </si>
  <si>
    <t xml:space="preserve">Love order and regularity</t>
  </si>
  <si>
    <t xml:space="preserve">Am often down in the dumps</t>
  </si>
  <si>
    <t xml:space="preserve">Can talk others into doing things</t>
  </si>
  <si>
    <t xml:space="preserve">Rarely notice my emotional reactions</t>
  </si>
  <si>
    <t xml:space="preserve">Love to help others</t>
  </si>
  <si>
    <t xml:space="preserve">Get others to do my duties</t>
  </si>
  <si>
    <t xml:space="preserve">Am afraid to draw attention to myself</t>
  </si>
  <si>
    <t xml:space="preserve">Like a leisurely lifestyle</t>
  </si>
  <si>
    <t xml:space="preserve">Am a creature of habit</t>
  </si>
  <si>
    <t xml:space="preserve">Yell at people</t>
  </si>
  <si>
    <t xml:space="preserve">Plunge into tasks with all my heart</t>
  </si>
  <si>
    <t xml:space="preserve">Am able to control my cravings</t>
  </si>
  <si>
    <t xml:space="preserve">Enjoy being part of a loud crowd</t>
  </si>
  <si>
    <t xml:space="preserve">Have a rich vocabulary</t>
  </si>
  <si>
    <t xml:space="preserve">Know the answers to many questions</t>
  </si>
  <si>
    <t xml:space="preserve">Start tasks right away</t>
  </si>
  <si>
    <t xml:space="preserve">Know how to cope</t>
  </si>
  <si>
    <t xml:space="preserve">Seldom joke around</t>
  </si>
  <si>
    <t xml:space="preserve">Believe laws should be strictly enforced</t>
  </si>
  <si>
    <t xml:space="preserve">Try not to think about the needy</t>
  </si>
  <si>
    <t xml:space="preserve">Rush into things</t>
  </si>
  <si>
    <t xml:space="preserve">Get stressed out easily</t>
  </si>
  <si>
    <t xml:space="preserve">Act comfortably with others</t>
  </si>
  <si>
    <t xml:space="preserve">Like to get lost in thought</t>
  </si>
  <si>
    <t xml:space="preserve">Believe that people are basically moral</t>
  </si>
  <si>
    <t xml:space="preserve">Am sure of my ground</t>
  </si>
  <si>
    <t xml:space="preserve">Am not easily annoyed</t>
  </si>
  <si>
    <t xml:space="preserve">Enjoy being part of a group</t>
  </si>
  <si>
    <t xml:space="preserve">Do not enjoy going to art museums</t>
  </si>
  <si>
    <t xml:space="preserve">Put people under pressure</t>
  </si>
  <si>
    <t xml:space="preserve">Leave my belongings around</t>
  </si>
  <si>
    <t xml:space="preserve">Have a low opinion of myself</t>
  </si>
  <si>
    <t xml:space="preserve">Seek to influence others</t>
  </si>
  <si>
    <t xml:space="preserve">Enjoy examining myself and my life</t>
  </si>
  <si>
    <t xml:space="preserve">Am concerned about others</t>
  </si>
  <si>
    <t xml:space="preserve">Tell the truth</t>
  </si>
  <si>
    <t xml:space="preserve">Am not bothered by difficult social situations</t>
  </si>
  <si>
    <t xml:space="preserve">Can manage many things at the same time</t>
  </si>
  <si>
    <t xml:space="preserve">Interested in many things</t>
  </si>
  <si>
    <t xml:space="preserve">Hate to seem pushy</t>
  </si>
  <si>
    <t xml:space="preserve">Put little time and effort into my work</t>
  </si>
  <si>
    <t xml:space="preserve">Go on binges</t>
  </si>
  <si>
    <t xml:space="preserve">Enjoy being reckless</t>
  </si>
  <si>
    <t xml:space="preserve">Can handle a lot of information</t>
  </si>
  <si>
    <t xml:space="preserve">Consider myself an average person</t>
  </si>
  <si>
    <t xml:space="preserve">Get to work at once</t>
  </si>
  <si>
    <t xml:space="preserve">Can't make up my mind</t>
  </si>
  <si>
    <t xml:space="preserve">Love life</t>
  </si>
  <si>
    <t xml:space="preserve">Believe that we coddle criminals too much</t>
  </si>
  <si>
    <t xml:space="preserve">Value cooperation over competition</t>
  </si>
  <si>
    <t xml:space="preserve">Do crazy things</t>
  </si>
  <si>
    <t xml:space="preserve">Don't worry about things that have already happened</t>
  </si>
  <si>
    <t xml:space="preserve">Am not really interested in others</t>
  </si>
  <si>
    <t xml:space="preserve">Indulge in my fantasies</t>
  </si>
  <si>
    <t xml:space="preserve">Believe in human goodness</t>
  </si>
  <si>
    <t xml:space="preserve">Come up with good solutions</t>
  </si>
  <si>
    <t xml:space="preserve">Keep my cool</t>
  </si>
  <si>
    <t xml:space="preserve">Involve others in what I am doing</t>
  </si>
  <si>
    <t xml:space="preserve">Do not like concerts</t>
  </si>
  <si>
    <t xml:space="preserve">Pretend to be concerned for others</t>
  </si>
  <si>
    <t xml:space="preserve">Am not bothered by messy people</t>
  </si>
  <si>
    <t xml:space="preserve">Have frequent mood swings</t>
  </si>
  <si>
    <t xml:space="preserve">Don't like to draw attention to myself</t>
  </si>
  <si>
    <t xml:space="preserve">Experience very few emotional highs and lows</t>
  </si>
  <si>
    <t xml:space="preserve">Turn my back on others</t>
  </si>
  <si>
    <t xml:space="preserve">Do the opposite of what is asked</t>
  </si>
  <si>
    <t xml:space="preserve">Only feel comfortable with friends</t>
  </si>
  <si>
    <t xml:space="preserve">Let things proceed at their own pace</t>
  </si>
  <si>
    <t xml:space="preserve">Dislike new foods</t>
  </si>
  <si>
    <t xml:space="preserve">Insult people</t>
  </si>
  <si>
    <t xml:space="preserve">Do more than what's expected of me</t>
  </si>
  <si>
    <t xml:space="preserve">Never spend more than I can afford</t>
  </si>
  <si>
    <t xml:space="preserve">Act wild and crazy</t>
  </si>
  <si>
    <t xml:space="preserve">Am not interested in theoretical discussions</t>
  </si>
  <si>
    <t xml:space="preserve">Boast about my virtues</t>
  </si>
  <si>
    <t xml:space="preserve">Have difficulty starting tasks</t>
  </si>
  <si>
    <t xml:space="preserve">Readily overcome setbacks</t>
  </si>
  <si>
    <t xml:space="preserve">Look at the bright side of life</t>
  </si>
  <si>
    <t xml:space="preserve">Believe that we should be tough on crime</t>
  </si>
  <si>
    <t xml:space="preserve">Believe people should fend for themselves</t>
  </si>
  <si>
    <t xml:space="preserve">Stick to my chosen path</t>
  </si>
  <si>
    <t xml:space="preserve">Get caught up in my problems</t>
  </si>
  <si>
    <t xml:space="preserve">Cheer people up</t>
  </si>
  <si>
    <t xml:space="preserve">Spend time reflecting on things</t>
  </si>
  <si>
    <t xml:space="preserve">Think that all will be well</t>
  </si>
  <si>
    <t xml:space="preserve">Know how to get things done</t>
  </si>
  <si>
    <t xml:space="preserve">Lose my temper</t>
  </si>
  <si>
    <t xml:space="preserve">Love surprise parties</t>
  </si>
  <si>
    <t xml:space="preserve">Enjoy the beauty of nature</t>
  </si>
  <si>
    <t xml:space="preserve">Take advantage of others</t>
  </si>
  <si>
    <t xml:space="preserve">Do things according to a plan</t>
  </si>
  <si>
    <t xml:space="preserve">Feel desperate</t>
  </si>
  <si>
    <t xml:space="preserve">Take control of things</t>
  </si>
  <si>
    <t xml:space="preserve">Try to understand myself</t>
  </si>
  <si>
    <t xml:space="preserve">Have a good word for everyone</t>
  </si>
  <si>
    <t xml:space="preserve">Listen to my conscience</t>
  </si>
  <si>
    <t xml:space="preserve">Stumble over my words</t>
  </si>
  <si>
    <t xml:space="preserve">React quickly</t>
  </si>
  <si>
    <t xml:space="preserve">Like to begin new things</t>
  </si>
  <si>
    <t xml:space="preserve">Get back at others</t>
  </si>
  <si>
    <t xml:space="preserve">Set high standards for myself and others</t>
  </si>
  <si>
    <t xml:space="preserve">Love to eat</t>
  </si>
  <si>
    <t xml:space="preserve">Willing to try anything once</t>
  </si>
  <si>
    <t xml:space="preserve">Enjoy thinking about things</t>
  </si>
  <si>
    <t xml:space="preserve">Seldom toot my own horn</t>
  </si>
  <si>
    <t xml:space="preserve">Carry out my plans</t>
  </si>
  <si>
    <t xml:space="preserve">Get overwhelmed by emotions</t>
  </si>
  <si>
    <t xml:space="preserve">Laugh aloud</t>
  </si>
  <si>
    <t xml:space="preserve">Believe that criminals should receive help rather than punishment</t>
  </si>
  <si>
    <t xml:space="preserve">Suffer from others' sorrows</t>
  </si>
  <si>
    <t xml:space="preserve">Act without thinking</t>
  </si>
  <si>
    <t xml:space="preserve">Adapt easily to new situations</t>
  </si>
  <si>
    <t xml:space="preserve">Keep others at a distance</t>
  </si>
  <si>
    <t xml:space="preserve">Have difficulty imagining things</t>
  </si>
  <si>
    <t xml:space="preserve">Believe that people are essentially evil</t>
  </si>
  <si>
    <t xml:space="preserve">Don’t see the consequences of things</t>
  </si>
  <si>
    <t xml:space="preserve">Rarely complain</t>
  </si>
  <si>
    <t xml:space="preserve">Seek quiet</t>
  </si>
  <si>
    <t xml:space="preserve">Do not enjoy watching dance performances</t>
  </si>
  <si>
    <t xml:space="preserve">Obstruct others' plans</t>
  </si>
  <si>
    <t xml:space="preserve">Am not bothered by disorder</t>
  </si>
  <si>
    <t xml:space="preserve">Feel that my life lacks direction</t>
  </si>
  <si>
    <t xml:space="preserve">Hold back my opinions</t>
  </si>
  <si>
    <t xml:space="preserve">Don't understand people who get emotional</t>
  </si>
  <si>
    <t xml:space="preserve">Take no time for others</t>
  </si>
  <si>
    <t xml:space="preserve">Misrepresent the facts</t>
  </si>
  <si>
    <t xml:space="preserve">Am able to stand up for myself</t>
  </si>
  <si>
    <t xml:space="preserve">React slowly</t>
  </si>
  <si>
    <t xml:space="preserve">Am attached to conventional ways</t>
  </si>
  <si>
    <t xml:space="preserve">Hold a grudge</t>
  </si>
  <si>
    <t xml:space="preserve">Demand quality</t>
  </si>
  <si>
    <t xml:space="preserve">Never splurge</t>
  </si>
  <si>
    <t xml:space="preserve">Seek danger</t>
  </si>
  <si>
    <t xml:space="preserve">Avoid reading difficult material</t>
  </si>
  <si>
    <t xml:space="preserve">Make myself the center of attention</t>
  </si>
  <si>
    <t xml:space="preserve">Postpone decisions</t>
  </si>
  <si>
    <t xml:space="preserve">Am calm even in tense situations</t>
  </si>
  <si>
    <t xml:space="preserve">Amuse my friends</t>
  </si>
  <si>
    <t xml:space="preserve">Like to stand during the national anthem</t>
  </si>
  <si>
    <t xml:space="preserve">Can't stand weak people</t>
  </si>
  <si>
    <t xml:space="preserve">Often make last-minute plans</t>
  </si>
  <si>
    <t xml:space="preserve">Am filled with doubts about things</t>
  </si>
  <si>
    <t xml:space="preserve">Would describe my experiences as somewhat dull</t>
  </si>
  <si>
    <t xml:space="preserve">Carry the conversation to a higher level</t>
  </si>
  <si>
    <t xml:space="preserve">Sympathize with others' feelings</t>
  </si>
  <si>
    <t xml:space="preserve">Don't see things through</t>
  </si>
  <si>
    <t xml:space="preserve">Am not easily frustrated</t>
  </si>
  <si>
    <t xml:space="preserve">Am skilled in handling social situations</t>
  </si>
  <si>
    <t xml:space="preserve">Rarely look for a deeper meaning in things</t>
  </si>
  <si>
    <t xml:space="preserve">Respect others</t>
  </si>
  <si>
    <t xml:space="preserve">Pay attention to details</t>
  </si>
  <si>
    <t xml:space="preserve">Feel threatened easily</t>
  </si>
  <si>
    <t xml:space="preserve">Am the life of the party</t>
  </si>
  <si>
    <t xml:space="preserve">Enjoy hearing new ideas</t>
  </si>
  <si>
    <t xml:space="preserve">Accept people as they are</t>
  </si>
  <si>
    <t xml:space="preserve">Mess things up</t>
  </si>
  <si>
    <t xml:space="preserve">Rarely lose my composure</t>
  </si>
  <si>
    <t xml:space="preserve">Don't talk a lot</t>
  </si>
  <si>
    <t xml:space="preserve">Can say things beautifully</t>
  </si>
  <si>
    <t xml:space="preserve">Cut others to pieces</t>
  </si>
  <si>
    <t xml:space="preserve">Make plans and stick to them</t>
  </si>
  <si>
    <t xml:space="preserve">Know how to captivate people</t>
  </si>
  <si>
    <t xml:space="preserve">Get excited by new ideas</t>
  </si>
  <si>
    <t xml:space="preserve">Make demands on others</t>
  </si>
  <si>
    <t xml:space="preserve">Am exacting in my work</t>
  </si>
  <si>
    <t xml:space="preserve">Start conversations</t>
  </si>
  <si>
    <t xml:space="preserve">Make people feel at ease</t>
  </si>
  <si>
    <t xml:space="preserve">Shirk my duties</t>
  </si>
  <si>
    <t xml:space="preserve">Don't mind being the center of attention</t>
  </si>
  <si>
    <t xml:space="preserve">Treat all people equally</t>
  </si>
  <si>
    <t xml:space="preserve">Finish what I start</t>
  </si>
  <si>
    <t xml:space="preserve">Retreat from others</t>
  </si>
  <si>
    <t xml:space="preserve">Am out for my own personal gain</t>
  </si>
  <si>
    <t xml:space="preserve">Follow through with my plans</t>
  </si>
  <si>
    <t xml:space="preserve">Leave things unfinished</t>
  </si>
  <si>
    <t xml:space="preserve">Don't put my mind on the task at hand</t>
  </si>
  <si>
    <t xml:space="preserve">Make a mess of things</t>
  </si>
  <si>
    <t xml:space="preserve">Breanne Lasorso</t>
  </si>
  <si>
    <t xml:space="preserve">Age=</t>
  </si>
  <si>
    <t xml:space="preserve">(required)</t>
  </si>
  <si>
    <t xml:space="preserve"> </t>
  </si>
  <si>
    <t xml:space="preserve">(mm-dd-yyyy)</t>
  </si>
  <si>
    <t xml:space="preserve">Sex=</t>
  </si>
  <si>
    <t xml:space="preserve">f</t>
  </si>
  <si>
    <t xml:space="preserve">Active Norm Set</t>
  </si>
  <si>
    <t xml:space="preserve">Scale</t>
  </si>
  <si>
    <t xml:space="preserve">Raw</t>
  </si>
  <si>
    <t xml:space="preserve">T-score</t>
  </si>
  <si>
    <t xml:space="preserve">VL</t>
  </si>
  <si>
    <t xml:space="preserve">L</t>
  </si>
  <si>
    <t xml:space="preserve">Norm</t>
  </si>
  <si>
    <t xml:space="preserve">H</t>
  </si>
  <si>
    <t xml:space="preserve">VH</t>
  </si>
  <si>
    <t xml:space="preserve">Mean</t>
  </si>
  <si>
    <t xml:space="preserve">SD</t>
  </si>
  <si>
    <t xml:space="preserve">N1-Anxiety</t>
  </si>
  <si>
    <t xml:space="preserve">N2-Anger</t>
  </si>
  <si>
    <t xml:space="preserve">N3-Depression</t>
  </si>
  <si>
    <t xml:space="preserve">NormSet=</t>
  </si>
  <si>
    <t xml:space="preserve">N4-Self-consciousness</t>
  </si>
  <si>
    <t xml:space="preserve">N5-Immoderation</t>
  </si>
  <si>
    <t xml:space="preserve">N6-Vulnerability</t>
  </si>
  <si>
    <t xml:space="preserve">E1-Friendliness</t>
  </si>
  <si>
    <t xml:space="preserve">E2-Gregariousness</t>
  </si>
  <si>
    <t xml:space="preserve">E3-Assertiveness</t>
  </si>
  <si>
    <t xml:space="preserve">E4-Activity Level</t>
  </si>
  <si>
    <t xml:space="preserve">E5-Excitement-seeking</t>
  </si>
  <si>
    <t xml:space="preserve">E6-Cheerfulness</t>
  </si>
  <si>
    <t xml:space="preserve">O1-Imagination</t>
  </si>
  <si>
    <t xml:space="preserve">O2-Artistic Interests</t>
  </si>
  <si>
    <t xml:space="preserve">O3-Emotionality</t>
  </si>
  <si>
    <t xml:space="preserve">O4-Adventurousness</t>
  </si>
  <si>
    <t xml:space="preserve">O5-Intellect</t>
  </si>
  <si>
    <t xml:space="preserve">O6-Liberalism</t>
  </si>
  <si>
    <t xml:space="preserve">A1-Trust</t>
  </si>
  <si>
    <t xml:space="preserve">A2-Morality</t>
  </si>
  <si>
    <t xml:space="preserve">A3-Altruism</t>
  </si>
  <si>
    <t xml:space="preserve">A4-Cooperation</t>
  </si>
  <si>
    <t xml:space="preserve">A5-Modesty</t>
  </si>
  <si>
    <t xml:space="preserve">A6-Sympathy</t>
  </si>
  <si>
    <t xml:space="preserve">C1-Self-efficacy</t>
  </si>
  <si>
    <t xml:space="preserve">C2-Orderliness</t>
  </si>
  <si>
    <t xml:space="preserve">C3-Dutifulness</t>
  </si>
  <si>
    <t xml:space="preserve">C4-Achievement-striving</t>
  </si>
  <si>
    <t xml:space="preserve">C5-Self-discipline</t>
  </si>
  <si>
    <t xml:space="preserve">C6-Cautiousness</t>
  </si>
  <si>
    <t xml:space="preserve">M5-336 Factors</t>
  </si>
  <si>
    <t xml:space="preserve">Neuroticism (60)</t>
  </si>
  <si>
    <t xml:space="preserve">Extraversin (60)</t>
  </si>
  <si>
    <t xml:space="preserve">Openness (60)</t>
  </si>
  <si>
    <t xml:space="preserve">Agreeableness (60)</t>
  </si>
  <si>
    <t xml:space="preserve">Conscientiousness (60)</t>
  </si>
  <si>
    <t xml:space="preserve">M5-50 Factors</t>
  </si>
  <si>
    <t xml:space="preserve">Neuroticism (10)</t>
  </si>
  <si>
    <t xml:space="preserve">Extraversion (10)</t>
  </si>
  <si>
    <t xml:space="preserve">Openness (10)</t>
  </si>
  <si>
    <t xml:space="preserve">Agreeableness (10)</t>
  </si>
  <si>
    <t xml:space="preserve">Conscientiousness (10)</t>
  </si>
  <si>
    <t xml:space="preserve">M5-100 Factors</t>
  </si>
  <si>
    <t xml:space="preserve">Neuroticism (20)</t>
  </si>
  <si>
    <t xml:space="preserve">Extraversion (20)</t>
  </si>
  <si>
    <t xml:space="preserve">Openness (20)</t>
  </si>
  <si>
    <t xml:space="preserve">Agreeableness (20)</t>
  </si>
  <si>
    <t xml:space="preserve">Conscientiousness (20)</t>
  </si>
  <si>
    <t xml:space="preserve">Males</t>
  </si>
  <si>
    <t xml:space="preserve">10-16</t>
  </si>
  <si>
    <t xml:space="preserve">N (60)</t>
  </si>
  <si>
    <t xml:space="preserve">E (60)</t>
  </si>
  <si>
    <t xml:space="preserve">O (60)</t>
  </si>
  <si>
    <t xml:space="preserve">A (60)</t>
  </si>
  <si>
    <t xml:space="preserve">C (60)</t>
  </si>
  <si>
    <t xml:space="preserve">17-24</t>
  </si>
  <si>
    <t xml:space="preserve">25-39</t>
  </si>
  <si>
    <t xml:space="preserve">40-65</t>
  </si>
  <si>
    <t xml:space="preserve">66+</t>
  </si>
  <si>
    <t xml:space="preserve">Females</t>
  </si>
  <si>
    <t xml:space="preserve">SEX</t>
  </si>
  <si>
    <t xml:space="preserve">AGECAT</t>
  </si>
  <si>
    <t xml:space="preserve">N</t>
  </si>
  <si>
    <t xml:space="preserve">Std. Devi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6.41"/>
    <col collapsed="false" customWidth="true" hidden="true" outlineLevel="0" max="3" min="3" style="0" width="17.99"/>
    <col collapsed="false" customWidth="true" hidden="true" outlineLevel="0" max="4" min="4" style="0" width="10.28"/>
    <col collapsed="false" customWidth="true" hidden="true" outlineLevel="0" max="5" min="5" style="0" width="10.85"/>
    <col collapsed="false" customWidth="true" hidden="false" outlineLevel="0" max="6" min="6" style="0" width="53.13"/>
    <col collapsed="false" customWidth="false" hidden="true" outlineLevel="0" max="7" min="7" style="0" width="9.06"/>
    <col collapsed="false" customWidth="true" hidden="true" outlineLevel="0" max="8" min="8" style="0" width="4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E2" s="0" t="s">
        <v>11</v>
      </c>
      <c r="F2" s="0" t="s">
        <v>12</v>
      </c>
      <c r="G2" s="0" t="s">
        <v>13</v>
      </c>
      <c r="I2" s="0" t="n">
        <v>3</v>
      </c>
      <c r="J2" s="0" t="n">
        <f aca="false">IF(G2="F",I2,IF(I2=1,5,IF(I2=2,4,IF(I2=3,3,IF(I2=4,2,1)))))</f>
        <v>3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E3" s="0" t="s">
        <v>16</v>
      </c>
      <c r="F3" s="0" t="s">
        <v>17</v>
      </c>
      <c r="G3" s="0" t="s">
        <v>18</v>
      </c>
      <c r="I3" s="0" t="n">
        <v>2</v>
      </c>
      <c r="J3" s="0" t="n">
        <f aca="false">IF(G3="F",I3,IF(I3=1,5,IF(I3=2,4,IF(I3=3,3,IF(I3=4,2,1)))))</f>
        <v>4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13</v>
      </c>
      <c r="I4" s="0" t="n">
        <v>4</v>
      </c>
      <c r="J4" s="0" t="n">
        <f aca="false">IF(G4="F",I4,IF(I4=1,5,IF(I4=2,4,IF(I4=3,3,IF(I4=4,2,1)))))</f>
        <v>4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F5" s="0" t="s">
        <v>26</v>
      </c>
      <c r="G5" s="0" t="s">
        <v>18</v>
      </c>
      <c r="I5" s="0" t="n">
        <v>5</v>
      </c>
      <c r="J5" s="0" t="n">
        <f aca="false">IF(G5="F",I5,IF(I5=1,5,IF(I5=2,4,IF(I5=3,3,IF(I5=4,2,1)))))</f>
        <v>1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0" t="s">
        <v>28</v>
      </c>
      <c r="E6" s="0" t="s">
        <v>29</v>
      </c>
      <c r="F6" s="0" t="s">
        <v>30</v>
      </c>
      <c r="G6" s="0" t="s">
        <v>13</v>
      </c>
      <c r="I6" s="0" t="n">
        <v>1</v>
      </c>
      <c r="J6" s="0" t="n">
        <f aca="false">IF(G6="F",I6,IF(I6=1,5,IF(I6=2,4,IF(I6=3,3,IF(I6=4,2,1)))))</f>
        <v>1</v>
      </c>
    </row>
    <row r="7" customFormat="false" ht="12.75" hidden="false" customHeight="false" outlineLevel="0" collapsed="false">
      <c r="A7" s="0" t="n">
        <v>6</v>
      </c>
      <c r="B7" s="0" t="s">
        <v>31</v>
      </c>
      <c r="C7" s="0" t="s">
        <v>32</v>
      </c>
      <c r="F7" s="0" t="s">
        <v>33</v>
      </c>
      <c r="G7" s="0" t="s">
        <v>13</v>
      </c>
      <c r="I7" s="0" t="n">
        <v>2</v>
      </c>
      <c r="J7" s="0" t="n">
        <f aca="false">IF(G7="F",I7,IF(I7=1,5,IF(I7=2,4,IF(I7=3,3,IF(I7=4,2,1)))))</f>
        <v>2</v>
      </c>
    </row>
    <row r="8" customFormat="false" ht="12.75" hidden="false" customHeight="false" outlineLevel="0" collapsed="false">
      <c r="A8" s="0" t="n">
        <v>7</v>
      </c>
      <c r="B8" s="0" t="s">
        <v>34</v>
      </c>
      <c r="C8" s="0" t="s">
        <v>35</v>
      </c>
      <c r="F8" s="0" t="s">
        <v>36</v>
      </c>
      <c r="G8" s="0" t="s">
        <v>18</v>
      </c>
      <c r="I8" s="0" t="n">
        <v>3</v>
      </c>
      <c r="J8" s="0" t="n">
        <f aca="false">IF(G8="F",I8,IF(I8=1,5,IF(I8=2,4,IF(I8=3,3,IF(I8=4,2,1)))))</f>
        <v>3</v>
      </c>
    </row>
    <row r="9" customFormat="false" ht="12.75" hidden="false" customHeight="false" outlineLevel="0" collapsed="false">
      <c r="A9" s="0" t="n">
        <v>8</v>
      </c>
      <c r="B9" s="0" t="s">
        <v>37</v>
      </c>
      <c r="C9" s="0" t="s">
        <v>38</v>
      </c>
      <c r="D9" s="0" t="s">
        <v>21</v>
      </c>
      <c r="E9" s="0" t="s">
        <v>22</v>
      </c>
      <c r="F9" s="0" t="s">
        <v>39</v>
      </c>
      <c r="G9" s="0" t="s">
        <v>13</v>
      </c>
      <c r="I9" s="0" t="n">
        <v>3</v>
      </c>
      <c r="J9" s="0" t="n">
        <f aca="false">IF(G9="F",I9,IF(I9=1,5,IF(I9=2,4,IF(I9=3,3,IF(I9=4,2,1)))))</f>
        <v>3</v>
      </c>
    </row>
    <row r="10" customFormat="false" ht="12.75" hidden="false" customHeight="false" outlineLevel="0" collapsed="false">
      <c r="A10" s="0" t="n">
        <v>9</v>
      </c>
      <c r="B10" s="0" t="s">
        <v>40</v>
      </c>
      <c r="C10" s="0" t="s">
        <v>41</v>
      </c>
      <c r="F10" s="0" t="s">
        <v>42</v>
      </c>
      <c r="G10" s="0" t="s">
        <v>18</v>
      </c>
      <c r="I10" s="0" t="n">
        <v>2</v>
      </c>
      <c r="J10" s="0" t="n">
        <f aca="false">IF(G10="F",I10,IF(I10=1,5,IF(I10=2,4,IF(I10=3,3,IF(I10=4,2,1)))))</f>
        <v>4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0" t="s">
        <v>44</v>
      </c>
      <c r="F11" s="0" t="s">
        <v>45</v>
      </c>
      <c r="G11" s="0" t="s">
        <v>13</v>
      </c>
      <c r="I11" s="0" t="n">
        <v>4</v>
      </c>
      <c r="J11" s="0" t="n">
        <f aca="false">IF(G11="F",I11,IF(I11=1,5,IF(I11=2,4,IF(I11=3,3,IF(I11=4,2,1)))))</f>
        <v>4</v>
      </c>
    </row>
    <row r="12" customFormat="false" ht="12.75" hidden="false" customHeight="false" outlineLevel="0" collapsed="false">
      <c r="A12" s="0" t="n">
        <v>11</v>
      </c>
      <c r="B12" s="0" t="s">
        <v>46</v>
      </c>
      <c r="C12" s="0" t="s">
        <v>47</v>
      </c>
      <c r="D12" s="0" t="s">
        <v>48</v>
      </c>
      <c r="E12" s="0" t="s">
        <v>11</v>
      </c>
      <c r="F12" s="0" t="s">
        <v>49</v>
      </c>
      <c r="G12" s="0" t="s">
        <v>18</v>
      </c>
      <c r="I12" s="0" t="n">
        <v>4</v>
      </c>
      <c r="J12" s="0" t="n">
        <f aca="false">IF(G12="F",I12,IF(I12=1,5,IF(I12=2,4,IF(I12=3,3,IF(I12=4,2,1)))))</f>
        <v>2</v>
      </c>
    </row>
    <row r="13" customFormat="false" ht="12.75" hidden="false" customHeight="false" outlineLevel="0" collapsed="false">
      <c r="A13" s="0" t="n">
        <v>12</v>
      </c>
      <c r="B13" s="0" t="s">
        <v>50</v>
      </c>
      <c r="C13" s="0" t="s">
        <v>51</v>
      </c>
      <c r="F13" s="0" t="s">
        <v>52</v>
      </c>
      <c r="G13" s="0" t="s">
        <v>13</v>
      </c>
      <c r="I13" s="0" t="n">
        <v>3</v>
      </c>
      <c r="J13" s="0" t="n">
        <f aca="false">IF(G13="F",I13,IF(I13=1,5,IF(I13=2,4,IF(I13=3,3,IF(I13=4,2,1)))))</f>
        <v>3</v>
      </c>
    </row>
    <row r="14" customFormat="false" ht="12.75" hidden="false" customHeight="false" outlineLevel="0" collapsed="false">
      <c r="A14" s="0" t="n">
        <v>13</v>
      </c>
      <c r="B14" s="0" t="s">
        <v>53</v>
      </c>
      <c r="C14" s="0" t="s">
        <v>54</v>
      </c>
      <c r="F14" s="0" t="s">
        <v>55</v>
      </c>
      <c r="G14" s="0" t="s">
        <v>18</v>
      </c>
      <c r="I14" s="0" t="n">
        <v>2</v>
      </c>
      <c r="J14" s="0" t="n">
        <f aca="false">IF(G14="F",I14,IF(I14=1,5,IF(I14=2,4,IF(I14=3,3,IF(I14=4,2,1)))))</f>
        <v>4</v>
      </c>
    </row>
    <row r="15" customFormat="false" ht="12.75" hidden="false" customHeight="false" outlineLevel="0" collapsed="false">
      <c r="A15" s="0" t="n">
        <v>14</v>
      </c>
      <c r="B15" s="0" t="s">
        <v>56</v>
      </c>
      <c r="C15" s="0" t="s">
        <v>57</v>
      </c>
      <c r="F15" s="0" t="s">
        <v>58</v>
      </c>
      <c r="G15" s="0" t="s">
        <v>13</v>
      </c>
      <c r="I15" s="0" t="n">
        <v>4</v>
      </c>
      <c r="J15" s="0" t="n">
        <f aca="false">IF(G15="F",I15,IF(I15=1,5,IF(I15=2,4,IF(I15=3,3,IF(I15=4,2,1)))))</f>
        <v>4</v>
      </c>
    </row>
    <row r="16" customFormat="false" ht="12.75" hidden="false" customHeight="false" outlineLevel="0" collapsed="false">
      <c r="A16" s="0" t="n">
        <v>15</v>
      </c>
      <c r="B16" s="0" t="s">
        <v>59</v>
      </c>
      <c r="C16" s="0" t="s">
        <v>60</v>
      </c>
      <c r="F16" s="0" t="s">
        <v>61</v>
      </c>
      <c r="G16" s="0" t="s">
        <v>18</v>
      </c>
      <c r="I16" s="0" t="n">
        <v>2</v>
      </c>
      <c r="J16" s="0" t="n">
        <f aca="false">IF(G16="F",I16,IF(I16=1,5,IF(I16=2,4,IF(I16=3,3,IF(I16=4,2,1)))))</f>
        <v>4</v>
      </c>
    </row>
    <row r="17" customFormat="false" ht="12.75" hidden="false" customHeight="false" outlineLevel="0" collapsed="false">
      <c r="A17" s="0" t="n">
        <v>16</v>
      </c>
      <c r="B17" s="0" t="s">
        <v>62</v>
      </c>
      <c r="C17" s="0" t="s">
        <v>63</v>
      </c>
      <c r="F17" s="0" t="s">
        <v>64</v>
      </c>
      <c r="G17" s="0" t="s">
        <v>13</v>
      </c>
      <c r="I17" s="0" t="n">
        <v>2</v>
      </c>
      <c r="J17" s="0" t="n">
        <f aca="false">IF(G17="F",I17,IF(I17=1,5,IF(I17=2,4,IF(I17=3,3,IF(I17=4,2,1)))))</f>
        <v>2</v>
      </c>
    </row>
    <row r="18" customFormat="false" ht="12.75" hidden="false" customHeight="false" outlineLevel="0" collapsed="false">
      <c r="A18" s="0" t="n">
        <v>17</v>
      </c>
      <c r="B18" s="0" t="s">
        <v>65</v>
      </c>
      <c r="C18" s="0" t="s">
        <v>66</v>
      </c>
      <c r="F18" s="0" t="s">
        <v>67</v>
      </c>
      <c r="G18" s="0" t="s">
        <v>18</v>
      </c>
      <c r="I18" s="0" t="n">
        <v>4</v>
      </c>
      <c r="J18" s="0" t="n">
        <f aca="false">IF(G18="F",I18,IF(I18=1,5,IF(I18=2,4,IF(I18=3,3,IF(I18=4,2,1)))))</f>
        <v>2</v>
      </c>
    </row>
    <row r="19" customFormat="false" ht="12.75" hidden="false" customHeight="false" outlineLevel="0" collapsed="false">
      <c r="A19" s="0" t="n">
        <v>18</v>
      </c>
      <c r="B19" s="0" t="s">
        <v>68</v>
      </c>
      <c r="C19" s="0" t="s">
        <v>69</v>
      </c>
      <c r="F19" s="0" t="s">
        <v>70</v>
      </c>
      <c r="G19" s="0" t="s">
        <v>13</v>
      </c>
      <c r="I19" s="0" t="n">
        <v>4</v>
      </c>
      <c r="J19" s="0" t="n">
        <f aca="false">IF(G19="F",I19,IF(I19=1,5,IF(I19=2,4,IF(I19=3,3,IF(I19=4,2,1)))))</f>
        <v>4</v>
      </c>
    </row>
    <row r="20" customFormat="false" ht="12.75" hidden="false" customHeight="false" outlineLevel="0" collapsed="false">
      <c r="A20" s="0" t="n">
        <v>19</v>
      </c>
      <c r="B20" s="0" t="s">
        <v>71</v>
      </c>
      <c r="C20" s="0" t="s">
        <v>72</v>
      </c>
      <c r="D20" s="0" t="s">
        <v>73</v>
      </c>
      <c r="E20" s="0" t="s">
        <v>74</v>
      </c>
      <c r="F20" s="0" t="s">
        <v>75</v>
      </c>
      <c r="G20" s="0" t="s">
        <v>18</v>
      </c>
      <c r="I20" s="0" t="n">
        <v>3</v>
      </c>
      <c r="J20" s="0" t="n">
        <f aca="false">IF(G20="F",I20,IF(I20=1,5,IF(I20=2,4,IF(I20=3,3,IF(I20=4,2,1)))))</f>
        <v>3</v>
      </c>
    </row>
    <row r="21" customFormat="false" ht="12.75" hidden="false" customHeight="false" outlineLevel="0" collapsed="false">
      <c r="A21" s="0" t="n">
        <v>20</v>
      </c>
      <c r="B21" s="0" t="s">
        <v>76</v>
      </c>
      <c r="C21" s="0" t="s">
        <v>77</v>
      </c>
      <c r="F21" s="0" t="s">
        <v>78</v>
      </c>
      <c r="G21" s="0" t="s">
        <v>13</v>
      </c>
      <c r="I21" s="0" t="n">
        <v>3</v>
      </c>
      <c r="J21" s="0" t="n">
        <f aca="false">IF(G21="F",I21,IF(I21=1,5,IF(I21=2,4,IF(I21=3,3,IF(I21=4,2,1)))))</f>
        <v>3</v>
      </c>
    </row>
    <row r="22" customFormat="false" ht="12.75" hidden="false" customHeight="false" outlineLevel="0" collapsed="false">
      <c r="A22" s="0" t="n">
        <v>21</v>
      </c>
      <c r="B22" s="0" t="s">
        <v>79</v>
      </c>
      <c r="C22" s="0" t="s">
        <v>80</v>
      </c>
      <c r="F22" s="0" t="s">
        <v>81</v>
      </c>
      <c r="G22" s="0" t="s">
        <v>18</v>
      </c>
      <c r="I22" s="0" t="n">
        <v>4</v>
      </c>
      <c r="J22" s="0" t="n">
        <f aca="false">IF(G22="F",I22,IF(I22=1,5,IF(I22=2,4,IF(I22=3,3,IF(I22=4,2,1)))))</f>
        <v>2</v>
      </c>
    </row>
    <row r="23" customFormat="false" ht="12.75" hidden="false" customHeight="false" outlineLevel="0" collapsed="false">
      <c r="A23" s="0" t="n">
        <v>22</v>
      </c>
      <c r="B23" s="0" t="s">
        <v>82</v>
      </c>
      <c r="C23" s="0" t="s">
        <v>83</v>
      </c>
      <c r="F23" s="0" t="s">
        <v>84</v>
      </c>
      <c r="G23" s="0" t="s">
        <v>13</v>
      </c>
      <c r="I23" s="0" t="n">
        <v>3</v>
      </c>
      <c r="J23" s="0" t="n">
        <f aca="false">IF(G23="F",I23,IF(I23=1,5,IF(I23=2,4,IF(I23=3,3,IF(I23=4,2,1)))))</f>
        <v>3</v>
      </c>
    </row>
    <row r="24" customFormat="false" ht="12.75" hidden="false" customHeight="false" outlineLevel="0" collapsed="false">
      <c r="A24" s="0" t="n">
        <v>23</v>
      </c>
      <c r="B24" s="0" t="s">
        <v>85</v>
      </c>
      <c r="C24" s="0" t="s">
        <v>86</v>
      </c>
      <c r="D24" s="0" t="s">
        <v>21</v>
      </c>
      <c r="E24" s="0" t="s">
        <v>22</v>
      </c>
      <c r="F24" s="0" t="s">
        <v>87</v>
      </c>
      <c r="G24" s="0" t="s">
        <v>18</v>
      </c>
      <c r="I24" s="0" t="n">
        <v>4</v>
      </c>
      <c r="J24" s="0" t="n">
        <f aca="false">IF(G24="F",I24,IF(I24=1,5,IF(I24=2,4,IF(I24=3,3,IF(I24=4,2,1)))))</f>
        <v>2</v>
      </c>
    </row>
    <row r="25" customFormat="false" ht="12.75" hidden="false" customHeight="false" outlineLevel="0" collapsed="false">
      <c r="A25" s="0" t="n">
        <v>24</v>
      </c>
      <c r="B25" s="0" t="s">
        <v>88</v>
      </c>
      <c r="C25" s="0" t="s">
        <v>89</v>
      </c>
      <c r="F25" s="0" t="s">
        <v>90</v>
      </c>
      <c r="G25" s="0" t="s">
        <v>13</v>
      </c>
      <c r="I25" s="0" t="n">
        <v>4</v>
      </c>
      <c r="J25" s="0" t="n">
        <f aca="false">IF(G25="F",I25,IF(I25=1,5,IF(I25=2,4,IF(I25=3,3,IF(I25=4,2,1)))))</f>
        <v>4</v>
      </c>
    </row>
    <row r="26" customFormat="false" ht="12.75" hidden="false" customHeight="false" outlineLevel="0" collapsed="false">
      <c r="A26" s="0" t="n">
        <v>25</v>
      </c>
      <c r="B26" s="0" t="s">
        <v>91</v>
      </c>
      <c r="C26" s="0" t="s">
        <v>92</v>
      </c>
      <c r="D26" s="0" t="s">
        <v>93</v>
      </c>
      <c r="E26" s="0" t="s">
        <v>29</v>
      </c>
      <c r="F26" s="0" t="s">
        <v>94</v>
      </c>
      <c r="G26" s="0" t="s">
        <v>18</v>
      </c>
      <c r="I26" s="0" t="n">
        <v>3</v>
      </c>
      <c r="J26" s="0" t="n">
        <f aca="false">IF(G26="F",I26,IF(I26=1,5,IF(I26=2,4,IF(I26=3,3,IF(I26=4,2,1)))))</f>
        <v>3</v>
      </c>
    </row>
    <row r="27" customFormat="false" ht="12.75" hidden="false" customHeight="false" outlineLevel="0" collapsed="false">
      <c r="A27" s="0" t="n">
        <v>26</v>
      </c>
      <c r="B27" s="0" t="s">
        <v>95</v>
      </c>
      <c r="C27" s="0" t="s">
        <v>96</v>
      </c>
      <c r="D27" s="0" t="s">
        <v>48</v>
      </c>
      <c r="E27" s="0" t="s">
        <v>11</v>
      </c>
      <c r="F27" s="0" t="s">
        <v>97</v>
      </c>
      <c r="G27" s="0" t="s">
        <v>13</v>
      </c>
      <c r="I27" s="0" t="n">
        <v>2</v>
      </c>
      <c r="J27" s="0" t="n">
        <f aca="false">IF(G27="F",I27,IF(I27=1,5,IF(I27=2,4,IF(I27=3,3,IF(I27=4,2,1)))))</f>
        <v>2</v>
      </c>
    </row>
    <row r="28" customFormat="false" ht="12.75" hidden="false" customHeight="false" outlineLevel="0" collapsed="false">
      <c r="A28" s="0" t="n">
        <v>27</v>
      </c>
      <c r="B28" s="0" t="s">
        <v>98</v>
      </c>
      <c r="C28" s="0" t="s">
        <v>99</v>
      </c>
      <c r="F28" s="0" t="s">
        <v>100</v>
      </c>
      <c r="G28" s="0" t="s">
        <v>18</v>
      </c>
      <c r="I28" s="0" t="n">
        <v>2</v>
      </c>
      <c r="J28" s="0" t="n">
        <f aca="false">IF(G28="F",I28,IF(I28=1,5,IF(I28=2,4,IF(I28=3,3,IF(I28=4,2,1)))))</f>
        <v>4</v>
      </c>
    </row>
    <row r="29" customFormat="false" ht="12.75" hidden="false" customHeight="false" outlineLevel="0" collapsed="false">
      <c r="A29" s="0" t="n">
        <v>28</v>
      </c>
      <c r="B29" s="0" t="s">
        <v>101</v>
      </c>
      <c r="C29" s="0" t="s">
        <v>102</v>
      </c>
      <c r="D29" s="0" t="s">
        <v>21</v>
      </c>
      <c r="E29" s="0" t="s">
        <v>22</v>
      </c>
      <c r="F29" s="0" t="s">
        <v>103</v>
      </c>
      <c r="G29" s="0" t="s">
        <v>13</v>
      </c>
      <c r="I29" s="0" t="n">
        <v>2</v>
      </c>
      <c r="J29" s="0" t="n">
        <f aca="false">IF(G29="F",I29,IF(I29=1,5,IF(I29=2,4,IF(I29=3,3,IF(I29=4,2,1)))))</f>
        <v>2</v>
      </c>
    </row>
    <row r="30" customFormat="false" ht="12.75" hidden="false" customHeight="false" outlineLevel="0" collapsed="false">
      <c r="A30" s="0" t="n">
        <v>29</v>
      </c>
      <c r="B30" s="0" t="s">
        <v>104</v>
      </c>
      <c r="C30" s="0" t="s">
        <v>105</v>
      </c>
      <c r="F30" s="0" t="s">
        <v>106</v>
      </c>
      <c r="G30" s="0" t="s">
        <v>18</v>
      </c>
      <c r="I30" s="0" t="n">
        <v>2</v>
      </c>
      <c r="J30" s="0" t="n">
        <f aca="false">IF(G30="F",I30,IF(I30=1,5,IF(I30=2,4,IF(I30=3,3,IF(I30=4,2,1)))))</f>
        <v>4</v>
      </c>
    </row>
    <row r="31" customFormat="false" ht="12.75" hidden="false" customHeight="false" outlineLevel="0" collapsed="false">
      <c r="A31" s="0" t="n">
        <v>30</v>
      </c>
      <c r="B31" s="0" t="s">
        <v>107</v>
      </c>
      <c r="C31" s="0" t="s">
        <v>108</v>
      </c>
      <c r="F31" s="0" t="s">
        <v>109</v>
      </c>
      <c r="G31" s="0" t="s">
        <v>13</v>
      </c>
      <c r="I31" s="0" t="n">
        <v>4</v>
      </c>
      <c r="J31" s="0" t="n">
        <f aca="false">IF(G31="F",I31,IF(I31=1,5,IF(I31=2,4,IF(I31=3,3,IF(I31=4,2,1)))))</f>
        <v>4</v>
      </c>
    </row>
    <row r="32" customFormat="false" ht="12.75" hidden="false" customHeight="false" outlineLevel="0" collapsed="false">
      <c r="A32" s="0" t="n">
        <v>31</v>
      </c>
      <c r="B32" s="0" t="s">
        <v>9</v>
      </c>
      <c r="C32" s="0" t="s">
        <v>10</v>
      </c>
      <c r="D32" s="0" t="s">
        <v>48</v>
      </c>
      <c r="E32" s="0" t="s">
        <v>11</v>
      </c>
      <c r="F32" s="0" t="s">
        <v>110</v>
      </c>
      <c r="G32" s="0" t="s">
        <v>18</v>
      </c>
      <c r="I32" s="0" t="n">
        <v>2</v>
      </c>
      <c r="J32" s="0" t="n">
        <f aca="false">IF(G32="F",I32,IF(I32=1,5,IF(I32=2,4,IF(I32=3,3,IF(I32=4,2,1)))))</f>
        <v>4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s">
        <v>111</v>
      </c>
      <c r="E33" s="0" t="s">
        <v>16</v>
      </c>
      <c r="F33" s="0" t="s">
        <v>112</v>
      </c>
      <c r="G33" s="0" t="s">
        <v>13</v>
      </c>
      <c r="I33" s="0" t="n">
        <v>4</v>
      </c>
      <c r="J33" s="0" t="n">
        <f aca="false">IF(G33="F",I33,IF(I33=1,5,IF(I33=2,4,IF(I33=3,3,IF(I33=4,2,1)))))</f>
        <v>4</v>
      </c>
    </row>
    <row r="34" customFormat="false" ht="12.75" hidden="false" customHeight="false" outlineLevel="0" collapsed="false">
      <c r="A34" s="0" t="n">
        <v>33</v>
      </c>
      <c r="B34" s="0" t="s">
        <v>19</v>
      </c>
      <c r="C34" s="0" t="s">
        <v>20</v>
      </c>
      <c r="F34" s="0" t="s">
        <v>113</v>
      </c>
      <c r="G34" s="0" t="s">
        <v>18</v>
      </c>
      <c r="I34" s="0" t="n">
        <v>2</v>
      </c>
      <c r="J34" s="0" t="n">
        <f aca="false">IF(G34="F",I34,IF(I34=1,5,IF(I34=2,4,IF(I34=3,3,IF(I34=4,2,1)))))</f>
        <v>4</v>
      </c>
    </row>
    <row r="35" customFormat="false" ht="12.75" hidden="false" customHeight="false" outlineLevel="0" collapsed="false">
      <c r="A35" s="0" t="n">
        <v>34</v>
      </c>
      <c r="B35" s="0" t="s">
        <v>24</v>
      </c>
      <c r="C35" s="0" t="s">
        <v>25</v>
      </c>
      <c r="F35" s="0" t="s">
        <v>114</v>
      </c>
      <c r="G35" s="0" t="s">
        <v>13</v>
      </c>
      <c r="I35" s="0" t="n">
        <v>4</v>
      </c>
      <c r="J35" s="0" t="n">
        <f aca="false">IF(G35="F",I35,IF(I35=1,5,IF(I35=2,4,IF(I35=3,3,IF(I35=4,2,1)))))</f>
        <v>4</v>
      </c>
    </row>
    <row r="36" customFormat="false" ht="12.75" hidden="false" customHeight="false" outlineLevel="0" collapsed="false">
      <c r="A36" s="0" t="n">
        <v>35</v>
      </c>
      <c r="B36" s="0" t="s">
        <v>27</v>
      </c>
      <c r="C36" s="0" t="s">
        <v>28</v>
      </c>
      <c r="F36" s="0" t="s">
        <v>115</v>
      </c>
      <c r="G36" s="0" t="s">
        <v>18</v>
      </c>
      <c r="I36" s="0" t="n">
        <v>3</v>
      </c>
      <c r="J36" s="0" t="n">
        <f aca="false">IF(G36="F",I36,IF(I36=1,5,IF(I36=2,4,IF(I36=3,3,IF(I36=4,2,1)))))</f>
        <v>3</v>
      </c>
    </row>
    <row r="37" customFormat="false" ht="12.75" hidden="false" customHeight="false" outlineLevel="0" collapsed="false">
      <c r="A37" s="0" t="n">
        <v>36</v>
      </c>
      <c r="B37" s="0" t="s">
        <v>31</v>
      </c>
      <c r="C37" s="0" t="s">
        <v>32</v>
      </c>
      <c r="F37" s="0" t="s">
        <v>116</v>
      </c>
      <c r="G37" s="0" t="s">
        <v>13</v>
      </c>
      <c r="I37" s="0" t="n">
        <v>3</v>
      </c>
      <c r="J37" s="0" t="n">
        <f aca="false">IF(G37="F",I37,IF(I37=1,5,IF(I37=2,4,IF(I37=3,3,IF(I37=4,2,1)))))</f>
        <v>3</v>
      </c>
    </row>
    <row r="38" customFormat="false" ht="12.75" hidden="false" customHeight="false" outlineLevel="0" collapsed="false">
      <c r="A38" s="0" t="n">
        <v>37</v>
      </c>
      <c r="B38" s="0" t="s">
        <v>34</v>
      </c>
      <c r="C38" s="0" t="s">
        <v>35</v>
      </c>
      <c r="F38" s="0" t="s">
        <v>117</v>
      </c>
      <c r="G38" s="0" t="s">
        <v>18</v>
      </c>
      <c r="I38" s="0" t="n">
        <v>2</v>
      </c>
      <c r="J38" s="0" t="n">
        <f aca="false">IF(G38="F",I38,IF(I38=1,5,IF(I38=2,4,IF(I38=3,3,IF(I38=4,2,1)))))</f>
        <v>4</v>
      </c>
    </row>
    <row r="39" customFormat="false" ht="12.75" hidden="false" customHeight="false" outlineLevel="0" collapsed="false">
      <c r="A39" s="0" t="n">
        <v>38</v>
      </c>
      <c r="B39" s="0" t="s">
        <v>37</v>
      </c>
      <c r="C39" s="0" t="s">
        <v>38</v>
      </c>
      <c r="F39" s="0" t="s">
        <v>118</v>
      </c>
      <c r="G39" s="0" t="s">
        <v>13</v>
      </c>
      <c r="I39" s="0" t="n">
        <v>4</v>
      </c>
      <c r="J39" s="0" t="n">
        <f aca="false">IF(G39="F",I39,IF(I39=1,5,IF(I39=2,4,IF(I39=3,3,IF(I39=4,2,1)))))</f>
        <v>4</v>
      </c>
    </row>
    <row r="40" customFormat="false" ht="12.75" hidden="false" customHeight="false" outlineLevel="0" collapsed="false">
      <c r="A40" s="0" t="n">
        <v>39</v>
      </c>
      <c r="B40" s="0" t="s">
        <v>40</v>
      </c>
      <c r="C40" s="0" t="s">
        <v>41</v>
      </c>
      <c r="F40" s="0" t="s">
        <v>119</v>
      </c>
      <c r="G40" s="0" t="s">
        <v>18</v>
      </c>
      <c r="I40" s="0" t="n">
        <v>2</v>
      </c>
      <c r="J40" s="0" t="n">
        <f aca="false">IF(G40="F",I40,IF(I40=1,5,IF(I40=2,4,IF(I40=3,3,IF(I40=4,2,1)))))</f>
        <v>4</v>
      </c>
    </row>
    <row r="41" customFormat="false" ht="12.75" hidden="false" customHeight="false" outlineLevel="0" collapsed="false">
      <c r="A41" s="0" t="n">
        <v>40</v>
      </c>
      <c r="B41" s="0" t="s">
        <v>43</v>
      </c>
      <c r="C41" s="0" t="s">
        <v>44</v>
      </c>
      <c r="F41" s="0" t="s">
        <v>120</v>
      </c>
      <c r="G41" s="0" t="s">
        <v>13</v>
      </c>
      <c r="I41" s="0" t="n">
        <v>3</v>
      </c>
      <c r="J41" s="0" t="n">
        <f aca="false">IF(G41="F",I41,IF(I41=1,5,IF(I41=2,4,IF(I41=3,3,IF(I41=4,2,1)))))</f>
        <v>3</v>
      </c>
    </row>
    <row r="42" customFormat="false" ht="12.75" hidden="false" customHeight="false" outlineLevel="0" collapsed="false">
      <c r="A42" s="0" t="n">
        <v>41</v>
      </c>
      <c r="B42" s="0" t="s">
        <v>46</v>
      </c>
      <c r="C42" s="0" t="s">
        <v>47</v>
      </c>
      <c r="D42" s="0" t="s">
        <v>48</v>
      </c>
      <c r="E42" s="0" t="s">
        <v>11</v>
      </c>
      <c r="F42" s="0" t="s">
        <v>121</v>
      </c>
      <c r="G42" s="0" t="s">
        <v>13</v>
      </c>
      <c r="I42" s="0" t="n">
        <v>2</v>
      </c>
      <c r="J42" s="0" t="n">
        <f aca="false">IF(G42="F",I42,IF(I42=1,5,IF(I42=2,4,IF(I42=3,3,IF(I42=4,2,1)))))</f>
        <v>2</v>
      </c>
    </row>
    <row r="43" customFormat="false" ht="12.75" hidden="false" customHeight="false" outlineLevel="0" collapsed="false">
      <c r="A43" s="0" t="n">
        <v>42</v>
      </c>
      <c r="B43" s="0" t="s">
        <v>50</v>
      </c>
      <c r="C43" s="0" t="s">
        <v>51</v>
      </c>
      <c r="F43" s="0" t="s">
        <v>122</v>
      </c>
      <c r="G43" s="0" t="s">
        <v>18</v>
      </c>
      <c r="I43" s="0" t="n">
        <v>2</v>
      </c>
      <c r="J43" s="0" t="n">
        <f aca="false">IF(G43="F",I43,IF(I43=1,5,IF(I43=2,4,IF(I43=3,3,IF(I43=4,2,1)))))</f>
        <v>4</v>
      </c>
    </row>
    <row r="44" customFormat="false" ht="12.75" hidden="false" customHeight="false" outlineLevel="0" collapsed="false">
      <c r="A44" s="0" t="n">
        <v>43</v>
      </c>
      <c r="B44" s="0" t="s">
        <v>53</v>
      </c>
      <c r="C44" s="0" t="s">
        <v>54</v>
      </c>
      <c r="F44" s="0" t="s">
        <v>123</v>
      </c>
      <c r="G44" s="0" t="s">
        <v>13</v>
      </c>
      <c r="I44" s="0" t="n">
        <v>2</v>
      </c>
      <c r="J44" s="0" t="n">
        <f aca="false">IF(G44="F",I44,IF(I44=1,5,IF(I44=2,4,IF(I44=3,3,IF(I44=4,2,1)))))</f>
        <v>2</v>
      </c>
    </row>
    <row r="45" customFormat="false" ht="12.75" hidden="false" customHeight="false" outlineLevel="0" collapsed="false">
      <c r="A45" s="0" t="n">
        <v>44</v>
      </c>
      <c r="B45" s="0" t="s">
        <v>56</v>
      </c>
      <c r="C45" s="0" t="s">
        <v>57</v>
      </c>
      <c r="F45" s="0" t="s">
        <v>124</v>
      </c>
      <c r="G45" s="0" t="s">
        <v>18</v>
      </c>
      <c r="I45" s="0" t="n">
        <v>2</v>
      </c>
      <c r="J45" s="0" t="n">
        <f aca="false">IF(G45="F",I45,IF(I45=1,5,IF(I45=2,4,IF(I45=3,3,IF(I45=4,2,1)))))</f>
        <v>4</v>
      </c>
    </row>
    <row r="46" customFormat="false" ht="12.75" hidden="false" customHeight="false" outlineLevel="0" collapsed="false">
      <c r="A46" s="0" t="n">
        <v>45</v>
      </c>
      <c r="B46" s="0" t="s">
        <v>59</v>
      </c>
      <c r="C46" s="0" t="s">
        <v>60</v>
      </c>
      <c r="F46" s="0" t="s">
        <v>125</v>
      </c>
      <c r="G46" s="0" t="s">
        <v>13</v>
      </c>
      <c r="I46" s="0" t="n">
        <v>4</v>
      </c>
      <c r="J46" s="0" t="n">
        <f aca="false">IF(G46="F",I46,IF(I46=1,5,IF(I46=2,4,IF(I46=3,3,IF(I46=4,2,1)))))</f>
        <v>4</v>
      </c>
    </row>
    <row r="47" customFormat="false" ht="12.75" hidden="false" customHeight="false" outlineLevel="0" collapsed="false">
      <c r="A47" s="0" t="n">
        <v>46</v>
      </c>
      <c r="B47" s="0" t="s">
        <v>62</v>
      </c>
      <c r="C47" s="0" t="s">
        <v>63</v>
      </c>
      <c r="F47" s="0" t="s">
        <v>126</v>
      </c>
      <c r="G47" s="0" t="s">
        <v>18</v>
      </c>
      <c r="I47" s="0" t="n">
        <v>2</v>
      </c>
      <c r="J47" s="0" t="n">
        <f aca="false">IF(G47="F",I47,IF(I47=1,5,IF(I47=2,4,IF(I47=3,3,IF(I47=4,2,1)))))</f>
        <v>4</v>
      </c>
    </row>
    <row r="48" customFormat="false" ht="12.75" hidden="false" customHeight="false" outlineLevel="0" collapsed="false">
      <c r="A48" s="0" t="n">
        <v>47</v>
      </c>
      <c r="B48" s="0" t="s">
        <v>65</v>
      </c>
      <c r="C48" s="0" t="s">
        <v>66</v>
      </c>
      <c r="F48" s="0" t="s">
        <v>127</v>
      </c>
      <c r="G48" s="0" t="s">
        <v>13</v>
      </c>
      <c r="I48" s="0" t="n">
        <v>2</v>
      </c>
      <c r="J48" s="0" t="n">
        <f aca="false">IF(G48="F",I48,IF(I48=1,5,IF(I48=2,4,IF(I48=3,3,IF(I48=4,2,1)))))</f>
        <v>2</v>
      </c>
    </row>
    <row r="49" customFormat="false" ht="12.75" hidden="false" customHeight="false" outlineLevel="0" collapsed="false">
      <c r="A49" s="0" t="n">
        <v>48</v>
      </c>
      <c r="B49" s="0" t="s">
        <v>68</v>
      </c>
      <c r="C49" s="0" t="s">
        <v>69</v>
      </c>
      <c r="F49" s="0" t="s">
        <v>128</v>
      </c>
      <c r="G49" s="0" t="s">
        <v>18</v>
      </c>
      <c r="I49" s="0" t="n">
        <v>3</v>
      </c>
      <c r="J49" s="0" t="n">
        <f aca="false">IF(G49="F",I49,IF(I49=1,5,IF(I49=2,4,IF(I49=3,3,IF(I49=4,2,1)))))</f>
        <v>3</v>
      </c>
    </row>
    <row r="50" customFormat="false" ht="12.75" hidden="false" customHeight="false" outlineLevel="0" collapsed="false">
      <c r="A50" s="0" t="n">
        <v>49</v>
      </c>
      <c r="B50" s="0" t="s">
        <v>71</v>
      </c>
      <c r="C50" s="0" t="s">
        <v>72</v>
      </c>
      <c r="E50" s="0" t="s">
        <v>74</v>
      </c>
      <c r="F50" s="0" t="s">
        <v>129</v>
      </c>
      <c r="G50" s="0" t="s">
        <v>13</v>
      </c>
      <c r="I50" s="0" t="n">
        <v>4</v>
      </c>
      <c r="J50" s="0" t="n">
        <f aca="false">IF(G50="F",I50,IF(I50=1,5,IF(I50=2,4,IF(I50=3,3,IF(I50=4,2,1)))))</f>
        <v>4</v>
      </c>
    </row>
    <row r="51" customFormat="false" ht="12.75" hidden="false" customHeight="false" outlineLevel="0" collapsed="false">
      <c r="A51" s="0" t="n">
        <v>50</v>
      </c>
      <c r="B51" s="0" t="s">
        <v>76</v>
      </c>
      <c r="C51" s="0" t="s">
        <v>77</v>
      </c>
      <c r="F51" s="0" t="s">
        <v>130</v>
      </c>
      <c r="G51" s="0" t="s">
        <v>18</v>
      </c>
      <c r="I51" s="0" t="n">
        <v>2</v>
      </c>
      <c r="J51" s="0" t="n">
        <f aca="false">IF(G51="F",I51,IF(I51=1,5,IF(I51=2,4,IF(I51=3,3,IF(I51=4,2,1)))))</f>
        <v>4</v>
      </c>
    </row>
    <row r="52" customFormat="false" ht="12.75" hidden="false" customHeight="false" outlineLevel="0" collapsed="false">
      <c r="A52" s="0" t="n">
        <v>51</v>
      </c>
      <c r="B52" s="0" t="s">
        <v>79</v>
      </c>
      <c r="C52" s="0" t="s">
        <v>80</v>
      </c>
      <c r="F52" s="0" t="s">
        <v>131</v>
      </c>
      <c r="G52" s="0" t="s">
        <v>13</v>
      </c>
      <c r="I52" s="0" t="n">
        <v>2</v>
      </c>
      <c r="J52" s="0" t="n">
        <f aca="false">IF(G52="F",I52,IF(I52=1,5,IF(I52=2,4,IF(I52=3,3,IF(I52=4,2,1)))))</f>
        <v>2</v>
      </c>
    </row>
    <row r="53" customFormat="false" ht="12.75" hidden="false" customHeight="false" outlineLevel="0" collapsed="false">
      <c r="A53" s="0" t="n">
        <v>52</v>
      </c>
      <c r="B53" s="0" t="s">
        <v>82</v>
      </c>
      <c r="C53" s="0" t="s">
        <v>83</v>
      </c>
      <c r="F53" s="0" t="s">
        <v>132</v>
      </c>
      <c r="G53" s="0" t="s">
        <v>18</v>
      </c>
      <c r="I53" s="0" t="n">
        <v>2</v>
      </c>
      <c r="J53" s="0" t="n">
        <f aca="false">IF(G53="F",I53,IF(I53=1,5,IF(I53=2,4,IF(I53=3,3,IF(I53=4,2,1)))))</f>
        <v>4</v>
      </c>
    </row>
    <row r="54" customFormat="false" ht="12.75" hidden="false" customHeight="false" outlineLevel="0" collapsed="false">
      <c r="A54" s="0" t="n">
        <v>53</v>
      </c>
      <c r="B54" s="0" t="s">
        <v>85</v>
      </c>
      <c r="C54" s="0" t="s">
        <v>86</v>
      </c>
      <c r="F54" s="0" t="s">
        <v>133</v>
      </c>
      <c r="G54" s="0" t="s">
        <v>13</v>
      </c>
      <c r="I54" s="0" t="n">
        <v>2</v>
      </c>
      <c r="J54" s="0" t="n">
        <f aca="false">IF(G54="F",I54,IF(I54=1,5,IF(I54=2,4,IF(I54=3,3,IF(I54=4,2,1)))))</f>
        <v>2</v>
      </c>
    </row>
    <row r="55" customFormat="false" ht="12.75" hidden="false" customHeight="false" outlineLevel="0" collapsed="false">
      <c r="A55" s="0" t="n">
        <v>54</v>
      </c>
      <c r="B55" s="0" t="s">
        <v>88</v>
      </c>
      <c r="C55" s="0" t="s">
        <v>89</v>
      </c>
      <c r="E55" s="0" t="s">
        <v>74</v>
      </c>
      <c r="F55" s="0" t="s">
        <v>134</v>
      </c>
      <c r="G55" s="0" t="s">
        <v>18</v>
      </c>
      <c r="I55" s="0" t="n">
        <v>2</v>
      </c>
      <c r="J55" s="0" t="n">
        <f aca="false">IF(G55="F",I55,IF(I55=1,5,IF(I55=2,4,IF(I55=3,3,IF(I55=4,2,1)))))</f>
        <v>4</v>
      </c>
    </row>
    <row r="56" customFormat="false" ht="12.75" hidden="false" customHeight="false" outlineLevel="0" collapsed="false">
      <c r="A56" s="0" t="n">
        <v>55</v>
      </c>
      <c r="B56" s="0" t="s">
        <v>91</v>
      </c>
      <c r="C56" s="0" t="s">
        <v>92</v>
      </c>
      <c r="D56" s="0" t="s">
        <v>93</v>
      </c>
      <c r="E56" s="0" t="s">
        <v>29</v>
      </c>
      <c r="F56" s="0" t="s">
        <v>135</v>
      </c>
      <c r="G56" s="0" t="s">
        <v>13</v>
      </c>
      <c r="I56" s="0" t="n">
        <v>2</v>
      </c>
      <c r="J56" s="0" t="n">
        <f aca="false">IF(G56="F",I56,IF(I56=1,5,IF(I56=2,4,IF(I56=3,3,IF(I56=4,2,1)))))</f>
        <v>2</v>
      </c>
    </row>
    <row r="57" customFormat="false" ht="12.75" hidden="false" customHeight="false" outlineLevel="0" collapsed="false">
      <c r="A57" s="0" t="n">
        <v>56</v>
      </c>
      <c r="B57" s="0" t="s">
        <v>95</v>
      </c>
      <c r="C57" s="0" t="s">
        <v>96</v>
      </c>
      <c r="E57" s="0" t="s">
        <v>11</v>
      </c>
      <c r="F57" s="0" t="s">
        <v>136</v>
      </c>
      <c r="G57" s="0" t="s">
        <v>18</v>
      </c>
      <c r="I57" s="0" t="n">
        <v>3</v>
      </c>
      <c r="J57" s="0" t="n">
        <f aca="false">IF(G57="F",I57,IF(I57=1,5,IF(I57=2,4,IF(I57=3,3,IF(I57=4,2,1)))))</f>
        <v>3</v>
      </c>
    </row>
    <row r="58" customFormat="false" ht="12.75" hidden="false" customHeight="false" outlineLevel="0" collapsed="false">
      <c r="A58" s="0" t="n">
        <v>57</v>
      </c>
      <c r="B58" s="0" t="s">
        <v>98</v>
      </c>
      <c r="C58" s="0" t="s">
        <v>99</v>
      </c>
      <c r="F58" s="0" t="s">
        <v>137</v>
      </c>
      <c r="G58" s="0" t="s">
        <v>13</v>
      </c>
      <c r="I58" s="0" t="n">
        <v>2</v>
      </c>
      <c r="J58" s="0" t="n">
        <f aca="false">IF(G58="F",I58,IF(I58=1,5,IF(I58=2,4,IF(I58=3,3,IF(I58=4,2,1)))))</f>
        <v>2</v>
      </c>
    </row>
    <row r="59" customFormat="false" ht="12.75" hidden="false" customHeight="false" outlineLevel="0" collapsed="false">
      <c r="A59" s="0" t="n">
        <v>58</v>
      </c>
      <c r="B59" s="0" t="s">
        <v>101</v>
      </c>
      <c r="C59" s="0" t="s">
        <v>102</v>
      </c>
      <c r="F59" s="0" t="s">
        <v>138</v>
      </c>
      <c r="G59" s="0" t="s">
        <v>18</v>
      </c>
      <c r="I59" s="0" t="n">
        <v>4</v>
      </c>
      <c r="J59" s="0" t="n">
        <f aca="false">IF(G59="F",I59,IF(I59=1,5,IF(I59=2,4,IF(I59=3,3,IF(I59=4,2,1)))))</f>
        <v>2</v>
      </c>
    </row>
    <row r="60" customFormat="false" ht="12.75" hidden="false" customHeight="false" outlineLevel="0" collapsed="false">
      <c r="A60" s="0" t="n">
        <v>59</v>
      </c>
      <c r="B60" s="0" t="s">
        <v>104</v>
      </c>
      <c r="C60" s="0" t="s">
        <v>105</v>
      </c>
      <c r="F60" s="0" t="s">
        <v>139</v>
      </c>
      <c r="G60" s="0" t="s">
        <v>13</v>
      </c>
      <c r="I60" s="0" t="n">
        <v>4</v>
      </c>
      <c r="J60" s="0" t="n">
        <f aca="false">IF(G60="F",I60,IF(I60=1,5,IF(I60=2,4,IF(I60=3,3,IF(I60=4,2,1)))))</f>
        <v>4</v>
      </c>
    </row>
    <row r="61" customFormat="false" ht="12.75" hidden="false" customHeight="false" outlineLevel="0" collapsed="false">
      <c r="A61" s="0" t="n">
        <v>60</v>
      </c>
      <c r="B61" s="0" t="s">
        <v>107</v>
      </c>
      <c r="C61" s="0" t="s">
        <v>108</v>
      </c>
      <c r="F61" s="0" t="s">
        <v>140</v>
      </c>
      <c r="G61" s="0" t="s">
        <v>18</v>
      </c>
      <c r="I61" s="0" t="n">
        <v>4</v>
      </c>
      <c r="J61" s="0" t="n">
        <f aca="false">IF(G61="F",I61,IF(I61=1,5,IF(I61=2,4,IF(I61=3,3,IF(I61=4,2,1)))))</f>
        <v>2</v>
      </c>
    </row>
    <row r="62" customFormat="false" ht="12.75" hidden="false" customHeight="false" outlineLevel="0" collapsed="false">
      <c r="A62" s="0" t="n">
        <v>61</v>
      </c>
      <c r="B62" s="0" t="s">
        <v>9</v>
      </c>
      <c r="C62" s="0" t="s">
        <v>10</v>
      </c>
      <c r="E62" s="0" t="s">
        <v>11</v>
      </c>
      <c r="F62" s="0" t="s">
        <v>141</v>
      </c>
      <c r="G62" s="0" t="s">
        <v>13</v>
      </c>
      <c r="I62" s="0" t="n">
        <v>4</v>
      </c>
      <c r="J62" s="0" t="n">
        <f aca="false">IF(G62="F",I62,IF(I62=1,5,IF(I62=2,4,IF(I62=3,3,IF(I62=4,2,1)))))</f>
        <v>4</v>
      </c>
    </row>
    <row r="63" customFormat="false" ht="12.75" hidden="false" customHeight="false" outlineLevel="0" collapsed="false">
      <c r="A63" s="0" t="n">
        <v>62</v>
      </c>
      <c r="B63" s="0" t="s">
        <v>14</v>
      </c>
      <c r="C63" s="0" t="s">
        <v>15</v>
      </c>
      <c r="F63" s="0" t="s">
        <v>142</v>
      </c>
      <c r="G63" s="0" t="s">
        <v>18</v>
      </c>
      <c r="I63" s="0" t="n">
        <v>2</v>
      </c>
      <c r="J63" s="0" t="n">
        <f aca="false">IF(G63="F",I63,IF(I63=1,5,IF(I63=2,4,IF(I63=3,3,IF(I63=4,2,1)))))</f>
        <v>4</v>
      </c>
    </row>
    <row r="64" customFormat="false" ht="12.75" hidden="false" customHeight="false" outlineLevel="0" collapsed="false">
      <c r="A64" s="0" t="n">
        <v>63</v>
      </c>
      <c r="B64" s="0" t="s">
        <v>19</v>
      </c>
      <c r="C64" s="0" t="s">
        <v>20</v>
      </c>
      <c r="E64" s="0" t="s">
        <v>22</v>
      </c>
      <c r="F64" s="0" t="s">
        <v>143</v>
      </c>
      <c r="G64" s="0" t="s">
        <v>13</v>
      </c>
      <c r="I64" s="0" t="n">
        <v>3</v>
      </c>
      <c r="J64" s="0" t="n">
        <f aca="false">IF(G64="F",I64,IF(I64=1,5,IF(I64=2,4,IF(I64=3,3,IF(I64=4,2,1)))))</f>
        <v>3</v>
      </c>
    </row>
    <row r="65" customFormat="false" ht="12.75" hidden="false" customHeight="false" outlineLevel="0" collapsed="false">
      <c r="A65" s="0" t="n">
        <v>64</v>
      </c>
      <c r="B65" s="0" t="s">
        <v>24</v>
      </c>
      <c r="C65" s="0" t="s">
        <v>25</v>
      </c>
      <c r="D65" s="0" t="s">
        <v>73</v>
      </c>
      <c r="E65" s="0" t="s">
        <v>74</v>
      </c>
      <c r="F65" s="0" t="s">
        <v>144</v>
      </c>
      <c r="G65" s="0" t="s">
        <v>18</v>
      </c>
      <c r="I65" s="0" t="n">
        <v>3</v>
      </c>
      <c r="J65" s="0" t="n">
        <f aca="false">IF(G65="F",I65,IF(I65=1,5,IF(I65=2,4,IF(I65=3,3,IF(I65=4,2,1)))))</f>
        <v>3</v>
      </c>
    </row>
    <row r="66" customFormat="false" ht="12.75" hidden="false" customHeight="false" outlineLevel="0" collapsed="false">
      <c r="A66" s="0" t="n">
        <v>65</v>
      </c>
      <c r="B66" s="0" t="s">
        <v>27</v>
      </c>
      <c r="C66" s="0" t="s">
        <v>28</v>
      </c>
      <c r="F66" s="0" t="s">
        <v>145</v>
      </c>
      <c r="G66" s="0" t="s">
        <v>13</v>
      </c>
      <c r="I66" s="0" t="n">
        <v>4</v>
      </c>
      <c r="J66" s="0" t="n">
        <f aca="false">IF(G66="F",I66,IF(I66=1,5,IF(I66=2,4,IF(I66=3,3,IF(I66=4,2,1)))))</f>
        <v>4</v>
      </c>
    </row>
    <row r="67" customFormat="false" ht="12.75" hidden="false" customHeight="false" outlineLevel="0" collapsed="false">
      <c r="A67" s="0" t="n">
        <v>66</v>
      </c>
      <c r="B67" s="0" t="s">
        <v>31</v>
      </c>
      <c r="C67" s="0" t="s">
        <v>32</v>
      </c>
      <c r="D67" s="0" t="s">
        <v>48</v>
      </c>
      <c r="E67" s="0" t="s">
        <v>11</v>
      </c>
      <c r="F67" s="0" t="s">
        <v>146</v>
      </c>
      <c r="G67" s="0" t="s">
        <v>18</v>
      </c>
      <c r="I67" s="0" t="n">
        <v>3</v>
      </c>
      <c r="J67" s="0" t="n">
        <f aca="false">IF(G67="F",I67,IF(I67=1,5,IF(I67=2,4,IF(I67=3,3,IF(I67=4,2,1)))))</f>
        <v>3</v>
      </c>
    </row>
    <row r="68" customFormat="false" ht="12.75" hidden="false" customHeight="false" outlineLevel="0" collapsed="false">
      <c r="A68" s="0" t="n">
        <v>67</v>
      </c>
      <c r="B68" s="0" t="s">
        <v>34</v>
      </c>
      <c r="C68" s="0" t="s">
        <v>35</v>
      </c>
      <c r="F68" s="0" t="s">
        <v>147</v>
      </c>
      <c r="G68" s="0" t="s">
        <v>13</v>
      </c>
      <c r="I68" s="0" t="n">
        <v>2</v>
      </c>
      <c r="J68" s="0" t="n">
        <f aca="false">IF(G68="F",I68,IF(I68=1,5,IF(I68=2,4,IF(I68=3,3,IF(I68=4,2,1)))))</f>
        <v>2</v>
      </c>
    </row>
    <row r="69" customFormat="false" ht="12.75" hidden="false" customHeight="false" outlineLevel="0" collapsed="false">
      <c r="A69" s="0" t="n">
        <v>68</v>
      </c>
      <c r="B69" s="0" t="s">
        <v>37</v>
      </c>
      <c r="C69" s="0" t="s">
        <v>38</v>
      </c>
      <c r="D69" s="0" t="s">
        <v>21</v>
      </c>
      <c r="E69" s="0" t="s">
        <v>22</v>
      </c>
      <c r="F69" s="0" t="s">
        <v>148</v>
      </c>
      <c r="G69" s="0" t="s">
        <v>18</v>
      </c>
      <c r="I69" s="0" t="n">
        <v>3</v>
      </c>
      <c r="J69" s="0" t="n">
        <f aca="false">IF(G69="F",I69,IF(I69=1,5,IF(I69=2,4,IF(I69=3,3,IF(I69=4,2,1)))))</f>
        <v>3</v>
      </c>
    </row>
    <row r="70" customFormat="false" ht="12.75" hidden="false" customHeight="false" outlineLevel="0" collapsed="false">
      <c r="A70" s="0" t="n">
        <v>69</v>
      </c>
      <c r="B70" s="0" t="s">
        <v>40</v>
      </c>
      <c r="C70" s="0" t="s">
        <v>41</v>
      </c>
      <c r="F70" s="0" t="s">
        <v>149</v>
      </c>
      <c r="G70" s="0" t="s">
        <v>13</v>
      </c>
      <c r="I70" s="0" t="n">
        <v>4</v>
      </c>
      <c r="J70" s="0" t="n">
        <f aca="false">IF(G70="F",I70,IF(I70=1,5,IF(I70=2,4,IF(I70=3,3,IF(I70=4,2,1)))))</f>
        <v>4</v>
      </c>
    </row>
    <row r="71" customFormat="false" ht="12.75" hidden="false" customHeight="false" outlineLevel="0" collapsed="false">
      <c r="A71" s="0" t="n">
        <v>70</v>
      </c>
      <c r="B71" s="0" t="s">
        <v>43</v>
      </c>
      <c r="C71" s="0" t="s">
        <v>44</v>
      </c>
      <c r="F71" s="0" t="s">
        <v>150</v>
      </c>
      <c r="G71" s="0" t="s">
        <v>18</v>
      </c>
      <c r="I71" s="0" t="n">
        <v>4</v>
      </c>
      <c r="J71" s="0" t="n">
        <f aca="false">IF(G71="F",I71,IF(I71=1,5,IF(I71=2,4,IF(I71=3,3,IF(I71=4,2,1)))))</f>
        <v>2</v>
      </c>
    </row>
    <row r="72" customFormat="false" ht="12.75" hidden="false" customHeight="false" outlineLevel="0" collapsed="false">
      <c r="A72" s="0" t="n">
        <v>71</v>
      </c>
      <c r="B72" s="0" t="s">
        <v>46</v>
      </c>
      <c r="C72" s="0" t="s">
        <v>47</v>
      </c>
      <c r="D72" s="0" t="s">
        <v>48</v>
      </c>
      <c r="E72" s="0" t="s">
        <v>11</v>
      </c>
      <c r="F72" s="0" t="s">
        <v>151</v>
      </c>
      <c r="G72" s="0" t="s">
        <v>13</v>
      </c>
      <c r="I72" s="0" t="n">
        <v>1</v>
      </c>
      <c r="J72" s="0" t="n">
        <f aca="false">IF(G72="F",I72,IF(I72=1,5,IF(I72=2,4,IF(I72=3,3,IF(I72=4,2,1)))))</f>
        <v>1</v>
      </c>
    </row>
    <row r="73" customFormat="false" ht="12.75" hidden="false" customHeight="false" outlineLevel="0" collapsed="false">
      <c r="A73" s="0" t="n">
        <v>72</v>
      </c>
      <c r="B73" s="0" t="s">
        <v>50</v>
      </c>
      <c r="C73" s="0" t="s">
        <v>51</v>
      </c>
      <c r="D73" s="0" t="s">
        <v>111</v>
      </c>
      <c r="E73" s="0" t="s">
        <v>16</v>
      </c>
      <c r="F73" s="0" t="s">
        <v>152</v>
      </c>
      <c r="G73" s="0" t="s">
        <v>18</v>
      </c>
      <c r="I73" s="0" t="n">
        <v>4</v>
      </c>
      <c r="J73" s="0" t="n">
        <f aca="false">IF(G73="F",I73,IF(I73=1,5,IF(I73=2,4,IF(I73=3,3,IF(I73=4,2,1)))))</f>
        <v>2</v>
      </c>
    </row>
    <row r="74" customFormat="false" ht="12.75" hidden="false" customHeight="false" outlineLevel="0" collapsed="false">
      <c r="A74" s="0" t="n">
        <v>73</v>
      </c>
      <c r="B74" s="0" t="s">
        <v>53</v>
      </c>
      <c r="C74" s="0" t="s">
        <v>54</v>
      </c>
      <c r="F74" s="0" t="s">
        <v>153</v>
      </c>
      <c r="G74" s="0" t="s">
        <v>13</v>
      </c>
      <c r="I74" s="0" t="n">
        <v>4</v>
      </c>
      <c r="J74" s="0" t="n">
        <f aca="false">IF(G74="F",I74,IF(I74=1,5,IF(I74=2,4,IF(I74=3,3,IF(I74=4,2,1)))))</f>
        <v>4</v>
      </c>
    </row>
    <row r="75" customFormat="false" ht="12.75" hidden="false" customHeight="false" outlineLevel="0" collapsed="false">
      <c r="A75" s="0" t="n">
        <v>74</v>
      </c>
      <c r="B75" s="0" t="s">
        <v>56</v>
      </c>
      <c r="C75" s="0" t="s">
        <v>57</v>
      </c>
      <c r="F75" s="0" t="s">
        <v>154</v>
      </c>
      <c r="G75" s="0" t="s">
        <v>18</v>
      </c>
      <c r="I75" s="0" t="n">
        <v>2</v>
      </c>
      <c r="J75" s="0" t="n">
        <f aca="false">IF(G75="F",I75,IF(I75=1,5,IF(I75=2,4,IF(I75=3,3,IF(I75=4,2,1)))))</f>
        <v>4</v>
      </c>
    </row>
    <row r="76" customFormat="false" ht="12.75" hidden="false" customHeight="false" outlineLevel="0" collapsed="false">
      <c r="A76" s="0" t="n">
        <v>75</v>
      </c>
      <c r="B76" s="0" t="s">
        <v>59</v>
      </c>
      <c r="C76" s="0" t="s">
        <v>60</v>
      </c>
      <c r="F76" s="0" t="s">
        <v>155</v>
      </c>
      <c r="G76" s="0" t="s">
        <v>13</v>
      </c>
      <c r="I76" s="0" t="n">
        <v>4</v>
      </c>
      <c r="J76" s="0" t="n">
        <f aca="false">IF(G76="F",I76,IF(I76=1,5,IF(I76=2,4,IF(I76=3,3,IF(I76=4,2,1)))))</f>
        <v>4</v>
      </c>
    </row>
    <row r="77" customFormat="false" ht="12.75" hidden="false" customHeight="false" outlineLevel="0" collapsed="false">
      <c r="A77" s="0" t="n">
        <v>76</v>
      </c>
      <c r="B77" s="0" t="s">
        <v>62</v>
      </c>
      <c r="C77" s="0" t="s">
        <v>63</v>
      </c>
      <c r="F77" s="0" t="s">
        <v>156</v>
      </c>
      <c r="G77" s="0" t="s">
        <v>18</v>
      </c>
      <c r="I77" s="0" t="n">
        <v>4</v>
      </c>
      <c r="J77" s="0" t="n">
        <f aca="false">IF(G77="F",I77,IF(I77=1,5,IF(I77=2,4,IF(I77=3,3,IF(I77=4,2,1)))))</f>
        <v>2</v>
      </c>
    </row>
    <row r="78" customFormat="false" ht="12.75" hidden="false" customHeight="false" outlineLevel="0" collapsed="false">
      <c r="A78" s="0" t="n">
        <v>77</v>
      </c>
      <c r="B78" s="0" t="s">
        <v>65</v>
      </c>
      <c r="C78" s="0" t="s">
        <v>66</v>
      </c>
      <c r="F78" s="0" t="s">
        <v>157</v>
      </c>
      <c r="G78" s="0" t="s">
        <v>13</v>
      </c>
      <c r="I78" s="0" t="n">
        <v>3</v>
      </c>
      <c r="J78" s="0" t="n">
        <f aca="false">IF(G78="F",I78,IF(I78=1,5,IF(I78=2,4,IF(I78=3,3,IF(I78=4,2,1)))))</f>
        <v>3</v>
      </c>
    </row>
    <row r="79" customFormat="false" ht="12.75" hidden="false" customHeight="false" outlineLevel="0" collapsed="false">
      <c r="A79" s="0" t="n">
        <v>78</v>
      </c>
      <c r="B79" s="0" t="s">
        <v>68</v>
      </c>
      <c r="C79" s="0" t="s">
        <v>69</v>
      </c>
      <c r="F79" s="0" t="s">
        <v>158</v>
      </c>
      <c r="G79" s="0" t="s">
        <v>18</v>
      </c>
      <c r="I79" s="0" t="n">
        <v>2</v>
      </c>
      <c r="J79" s="0" t="n">
        <f aca="false">IF(G79="F",I79,IF(I79=1,5,IF(I79=2,4,IF(I79=3,3,IF(I79=4,2,1)))))</f>
        <v>4</v>
      </c>
    </row>
    <row r="80" customFormat="false" ht="12.75" hidden="false" customHeight="false" outlineLevel="0" collapsed="false">
      <c r="A80" s="0" t="n">
        <v>79</v>
      </c>
      <c r="B80" s="0" t="s">
        <v>71</v>
      </c>
      <c r="C80" s="0" t="s">
        <v>72</v>
      </c>
      <c r="F80" s="0" t="s">
        <v>159</v>
      </c>
      <c r="G80" s="0" t="s">
        <v>13</v>
      </c>
      <c r="I80" s="0" t="n">
        <v>2</v>
      </c>
      <c r="J80" s="0" t="n">
        <f aca="false">IF(G80="F",I80,IF(I80=1,5,IF(I80=2,4,IF(I80=3,3,IF(I80=4,2,1)))))</f>
        <v>2</v>
      </c>
    </row>
    <row r="81" customFormat="false" ht="12.75" hidden="false" customHeight="false" outlineLevel="0" collapsed="false">
      <c r="A81" s="0" t="n">
        <v>80</v>
      </c>
      <c r="B81" s="0" t="s">
        <v>76</v>
      </c>
      <c r="C81" s="0" t="s">
        <v>77</v>
      </c>
      <c r="D81" s="0" t="s">
        <v>93</v>
      </c>
      <c r="E81" s="0" t="s">
        <v>29</v>
      </c>
      <c r="F81" s="0" t="s">
        <v>160</v>
      </c>
      <c r="G81" s="0" t="s">
        <v>18</v>
      </c>
      <c r="I81" s="0" t="n">
        <v>2</v>
      </c>
      <c r="J81" s="0" t="n">
        <f aca="false">IF(G81="F",I81,IF(I81=1,5,IF(I81=2,4,IF(I81=3,3,IF(I81=4,2,1)))))</f>
        <v>4</v>
      </c>
    </row>
    <row r="82" customFormat="false" ht="12.75" hidden="false" customHeight="false" outlineLevel="0" collapsed="false">
      <c r="A82" s="0" t="n">
        <v>81</v>
      </c>
      <c r="B82" s="0" t="s">
        <v>79</v>
      </c>
      <c r="C82" s="0" t="s">
        <v>80</v>
      </c>
      <c r="F82" s="0" t="s">
        <v>161</v>
      </c>
      <c r="G82" s="0" t="s">
        <v>13</v>
      </c>
      <c r="I82" s="0" t="n">
        <v>2</v>
      </c>
      <c r="J82" s="0" t="n">
        <f aca="false">IF(G82="F",I82,IF(I82=1,5,IF(I82=2,4,IF(I82=3,3,IF(I82=4,2,1)))))</f>
        <v>2</v>
      </c>
    </row>
    <row r="83" customFormat="false" ht="12.75" hidden="false" customHeight="false" outlineLevel="0" collapsed="false">
      <c r="A83" s="0" t="n">
        <v>82</v>
      </c>
      <c r="B83" s="0" t="s">
        <v>82</v>
      </c>
      <c r="C83" s="0" t="s">
        <v>83</v>
      </c>
      <c r="F83" s="0" t="s">
        <v>162</v>
      </c>
      <c r="G83" s="0" t="s">
        <v>18</v>
      </c>
      <c r="I83" s="0" t="n">
        <v>2</v>
      </c>
      <c r="J83" s="0" t="n">
        <f aca="false">IF(G83="F",I83,IF(I83=1,5,IF(I83=2,4,IF(I83=3,3,IF(I83=4,2,1)))))</f>
        <v>4</v>
      </c>
    </row>
    <row r="84" customFormat="false" ht="12.75" hidden="false" customHeight="false" outlineLevel="0" collapsed="false">
      <c r="A84" s="0" t="n">
        <v>83</v>
      </c>
      <c r="B84" s="0" t="s">
        <v>85</v>
      </c>
      <c r="C84" s="0" t="s">
        <v>86</v>
      </c>
      <c r="F84" s="0" t="s">
        <v>163</v>
      </c>
      <c r="G84" s="0" t="s">
        <v>13</v>
      </c>
      <c r="I84" s="0" t="n">
        <v>5</v>
      </c>
      <c r="J84" s="0" t="n">
        <f aca="false">IF(G84="F",I84,IF(I84=1,5,IF(I84=2,4,IF(I84=3,3,IF(I84=4,2,1)))))</f>
        <v>5</v>
      </c>
    </row>
    <row r="85" customFormat="false" ht="12.75" hidden="false" customHeight="false" outlineLevel="0" collapsed="false">
      <c r="A85" s="0" t="n">
        <v>84</v>
      </c>
      <c r="B85" s="0" t="s">
        <v>88</v>
      </c>
      <c r="C85" s="0" t="s">
        <v>89</v>
      </c>
      <c r="F85" s="0" t="s">
        <v>164</v>
      </c>
      <c r="G85" s="0" t="s">
        <v>18</v>
      </c>
      <c r="I85" s="0" t="n">
        <v>4</v>
      </c>
      <c r="J85" s="0" t="n">
        <f aca="false">IF(G85="F",I85,IF(I85=1,5,IF(I85=2,4,IF(I85=3,3,IF(I85=4,2,1)))))</f>
        <v>2</v>
      </c>
    </row>
    <row r="86" customFormat="false" ht="12.75" hidden="false" customHeight="false" outlineLevel="0" collapsed="false">
      <c r="A86" s="0" t="n">
        <v>85</v>
      </c>
      <c r="B86" s="0" t="s">
        <v>91</v>
      </c>
      <c r="C86" s="0" t="s">
        <v>92</v>
      </c>
      <c r="D86" s="0" t="s">
        <v>93</v>
      </c>
      <c r="E86" s="0" t="s">
        <v>29</v>
      </c>
      <c r="F86" s="0" t="s">
        <v>165</v>
      </c>
      <c r="G86" s="0" t="s">
        <v>13</v>
      </c>
      <c r="I86" s="0" t="n">
        <v>3</v>
      </c>
      <c r="J86" s="0" t="n">
        <f aca="false">IF(G86="F",I86,IF(I86=1,5,IF(I86=2,4,IF(I86=3,3,IF(I86=4,2,1)))))</f>
        <v>3</v>
      </c>
    </row>
    <row r="87" customFormat="false" ht="12.75" hidden="false" customHeight="false" outlineLevel="0" collapsed="false">
      <c r="A87" s="0" t="n">
        <v>86</v>
      </c>
      <c r="B87" s="0" t="s">
        <v>95</v>
      </c>
      <c r="C87" s="0" t="s">
        <v>96</v>
      </c>
      <c r="F87" s="0" t="s">
        <v>166</v>
      </c>
      <c r="G87" s="0" t="s">
        <v>18</v>
      </c>
      <c r="I87" s="0" t="n">
        <v>3</v>
      </c>
      <c r="J87" s="0" t="n">
        <f aca="false">IF(G87="F",I87,IF(I87=1,5,IF(I87=2,4,IF(I87=3,3,IF(I87=4,2,1)))))</f>
        <v>3</v>
      </c>
    </row>
    <row r="88" customFormat="false" ht="12.75" hidden="false" customHeight="false" outlineLevel="0" collapsed="false">
      <c r="A88" s="0" t="n">
        <v>87</v>
      </c>
      <c r="B88" s="0" t="s">
        <v>98</v>
      </c>
      <c r="C88" s="0" t="s">
        <v>99</v>
      </c>
      <c r="F88" s="0" t="s">
        <v>167</v>
      </c>
      <c r="G88" s="0" t="s">
        <v>13</v>
      </c>
      <c r="I88" s="0" t="n">
        <v>4</v>
      </c>
      <c r="J88" s="0" t="n">
        <f aca="false">IF(G88="F",I88,IF(I88=1,5,IF(I88=2,4,IF(I88=3,3,IF(I88=4,2,1)))))</f>
        <v>4</v>
      </c>
    </row>
    <row r="89" customFormat="false" ht="12.75" hidden="false" customHeight="false" outlineLevel="0" collapsed="false">
      <c r="A89" s="0" t="n">
        <v>88</v>
      </c>
      <c r="B89" s="0" t="s">
        <v>101</v>
      </c>
      <c r="C89" s="0" t="s">
        <v>102</v>
      </c>
      <c r="D89" s="0" t="s">
        <v>21</v>
      </c>
      <c r="E89" s="0" t="s">
        <v>22</v>
      </c>
      <c r="F89" s="0" t="s">
        <v>168</v>
      </c>
      <c r="G89" s="0" t="s">
        <v>18</v>
      </c>
      <c r="I89" s="0" t="n">
        <v>4</v>
      </c>
      <c r="J89" s="0" t="n">
        <f aca="false">IF(G89="F",I89,IF(I89=1,5,IF(I89=2,4,IF(I89=3,3,IF(I89=4,2,1)))))</f>
        <v>2</v>
      </c>
    </row>
    <row r="90" customFormat="false" ht="12.75" hidden="false" customHeight="false" outlineLevel="0" collapsed="false">
      <c r="A90" s="0" t="n">
        <v>89</v>
      </c>
      <c r="B90" s="0" t="s">
        <v>104</v>
      </c>
      <c r="C90" s="0" t="s">
        <v>105</v>
      </c>
      <c r="F90" s="0" t="s">
        <v>169</v>
      </c>
      <c r="G90" s="0" t="s">
        <v>13</v>
      </c>
      <c r="I90" s="0" t="n">
        <v>4</v>
      </c>
      <c r="J90" s="0" t="n">
        <f aca="false">IF(G90="F",I90,IF(I90=1,5,IF(I90=2,4,IF(I90=3,3,IF(I90=4,2,1)))))</f>
        <v>4</v>
      </c>
    </row>
    <row r="91" customFormat="false" ht="12.75" hidden="false" customHeight="false" outlineLevel="0" collapsed="false">
      <c r="A91" s="0" t="n">
        <v>90</v>
      </c>
      <c r="B91" s="0" t="s">
        <v>107</v>
      </c>
      <c r="C91" s="0" t="s">
        <v>108</v>
      </c>
      <c r="F91" s="0" t="s">
        <v>170</v>
      </c>
      <c r="G91" s="0" t="s">
        <v>18</v>
      </c>
      <c r="I91" s="0" t="n">
        <v>4</v>
      </c>
      <c r="J91" s="0" t="n">
        <f aca="false">IF(G91="F",I91,IF(I91=1,5,IF(I91=2,4,IF(I91=3,3,IF(I91=4,2,1)))))</f>
        <v>2</v>
      </c>
    </row>
    <row r="92" customFormat="false" ht="12.75" hidden="false" customHeight="false" outlineLevel="0" collapsed="false">
      <c r="A92" s="0" t="n">
        <v>91</v>
      </c>
      <c r="B92" s="0" t="s">
        <v>9</v>
      </c>
      <c r="C92" s="0" t="s">
        <v>10</v>
      </c>
      <c r="F92" s="0" t="s">
        <v>171</v>
      </c>
      <c r="G92" s="0" t="s">
        <v>13</v>
      </c>
      <c r="I92" s="0" t="n">
        <v>1</v>
      </c>
      <c r="J92" s="0" t="n">
        <f aca="false">IF(G92="F",I92,IF(I92=1,5,IF(I92=2,4,IF(I92=3,3,IF(I92=4,2,1)))))</f>
        <v>1</v>
      </c>
    </row>
    <row r="93" customFormat="false" ht="12.75" hidden="false" customHeight="false" outlineLevel="0" collapsed="false">
      <c r="A93" s="0" t="n">
        <v>92</v>
      </c>
      <c r="B93" s="0" t="s">
        <v>14</v>
      </c>
      <c r="C93" s="0" t="s">
        <v>15</v>
      </c>
      <c r="E93" s="0" t="s">
        <v>16</v>
      </c>
      <c r="F93" s="0" t="s">
        <v>172</v>
      </c>
      <c r="G93" s="0" t="s">
        <v>18</v>
      </c>
      <c r="I93" s="0" t="n">
        <v>2</v>
      </c>
      <c r="J93" s="0" t="n">
        <f aca="false">IF(G93="F",I93,IF(I93=1,5,IF(I93=2,4,IF(I93=3,3,IF(I93=4,2,1)))))</f>
        <v>4</v>
      </c>
    </row>
    <row r="94" customFormat="false" ht="12.75" hidden="false" customHeight="false" outlineLevel="0" collapsed="false">
      <c r="A94" s="0" t="n">
        <v>93</v>
      </c>
      <c r="B94" s="0" t="s">
        <v>19</v>
      </c>
      <c r="C94" s="0" t="s">
        <v>20</v>
      </c>
      <c r="F94" s="0" t="s">
        <v>173</v>
      </c>
      <c r="G94" s="0" t="s">
        <v>13</v>
      </c>
      <c r="I94" s="0" t="n">
        <v>4</v>
      </c>
      <c r="J94" s="0" t="n">
        <f aca="false">IF(G94="F",I94,IF(I94=1,5,IF(I94=2,4,IF(I94=3,3,IF(I94=4,2,1)))))</f>
        <v>4</v>
      </c>
    </row>
    <row r="95" customFormat="false" ht="12.75" hidden="false" customHeight="false" outlineLevel="0" collapsed="false">
      <c r="A95" s="0" t="n">
        <v>94</v>
      </c>
      <c r="B95" s="0" t="s">
        <v>24</v>
      </c>
      <c r="C95" s="0" t="s">
        <v>25</v>
      </c>
      <c r="F95" s="0" t="s">
        <v>174</v>
      </c>
      <c r="G95" s="0" t="s">
        <v>18</v>
      </c>
      <c r="I95" s="0" t="n">
        <v>2</v>
      </c>
      <c r="J95" s="0" t="n">
        <f aca="false">IF(G95="F",I95,IF(I95=1,5,IF(I95=2,4,IF(I95=3,3,IF(I95=4,2,1)))))</f>
        <v>4</v>
      </c>
    </row>
    <row r="96" customFormat="false" ht="12.75" hidden="false" customHeight="false" outlineLevel="0" collapsed="false">
      <c r="A96" s="0" t="n">
        <v>95</v>
      </c>
      <c r="B96" s="0" t="s">
        <v>27</v>
      </c>
      <c r="C96" s="0" t="s">
        <v>28</v>
      </c>
      <c r="F96" s="0" t="s">
        <v>175</v>
      </c>
      <c r="G96" s="0" t="s">
        <v>13</v>
      </c>
      <c r="I96" s="0" t="n">
        <v>4</v>
      </c>
      <c r="J96" s="0" t="n">
        <f aca="false">IF(G96="F",I96,IF(I96=1,5,IF(I96=2,4,IF(I96=3,3,IF(I96=4,2,1)))))</f>
        <v>4</v>
      </c>
    </row>
    <row r="97" customFormat="false" ht="12.75" hidden="false" customHeight="false" outlineLevel="0" collapsed="false">
      <c r="A97" s="0" t="n">
        <v>96</v>
      </c>
      <c r="B97" s="0" t="s">
        <v>31</v>
      </c>
      <c r="C97" s="0" t="s">
        <v>32</v>
      </c>
      <c r="E97" s="0" t="s">
        <v>11</v>
      </c>
      <c r="F97" s="0" t="s">
        <v>176</v>
      </c>
      <c r="G97" s="0" t="s">
        <v>18</v>
      </c>
      <c r="I97" s="0" t="n">
        <v>4</v>
      </c>
      <c r="J97" s="0" t="n">
        <f aca="false">IF(G97="F",I97,IF(I97=1,5,IF(I97=2,4,IF(I97=3,3,IF(I97=4,2,1)))))</f>
        <v>2</v>
      </c>
    </row>
    <row r="98" customFormat="false" ht="12.75" hidden="false" customHeight="false" outlineLevel="0" collapsed="false">
      <c r="A98" s="0" t="n">
        <v>97</v>
      </c>
      <c r="B98" s="0" t="s">
        <v>34</v>
      </c>
      <c r="C98" s="0" t="s">
        <v>35</v>
      </c>
      <c r="E98" s="0" t="s">
        <v>16</v>
      </c>
      <c r="F98" s="0" t="s">
        <v>177</v>
      </c>
      <c r="G98" s="0" t="s">
        <v>13</v>
      </c>
      <c r="I98" s="0" t="n">
        <v>2</v>
      </c>
      <c r="J98" s="0" t="n">
        <f aca="false">IF(G98="F",I98,IF(I98=1,5,IF(I98=2,4,IF(I98=3,3,IF(I98=4,2,1)))))</f>
        <v>2</v>
      </c>
    </row>
    <row r="99" customFormat="false" ht="12.75" hidden="false" customHeight="false" outlineLevel="0" collapsed="false">
      <c r="A99" s="0" t="n">
        <v>98</v>
      </c>
      <c r="B99" s="0" t="s">
        <v>37</v>
      </c>
      <c r="C99" s="0" t="s">
        <v>38</v>
      </c>
      <c r="E99" s="0" t="s">
        <v>22</v>
      </c>
      <c r="F99" s="0" t="s">
        <v>178</v>
      </c>
      <c r="G99" s="0" t="s">
        <v>18</v>
      </c>
      <c r="I99" s="0" t="n">
        <v>4</v>
      </c>
      <c r="J99" s="0" t="n">
        <f aca="false">IF(G99="F",I99,IF(I99=1,5,IF(I99=2,4,IF(I99=3,3,IF(I99=4,2,1)))))</f>
        <v>2</v>
      </c>
    </row>
    <row r="100" customFormat="false" ht="12.75" hidden="false" customHeight="false" outlineLevel="0" collapsed="false">
      <c r="A100" s="0" t="n">
        <v>99</v>
      </c>
      <c r="B100" s="0" t="s">
        <v>40</v>
      </c>
      <c r="C100" s="0" t="s">
        <v>41</v>
      </c>
      <c r="F100" s="0" t="s">
        <v>179</v>
      </c>
      <c r="G100" s="0" t="s">
        <v>13</v>
      </c>
      <c r="I100" s="0" t="n">
        <v>2</v>
      </c>
      <c r="J100" s="0" t="n">
        <f aca="false">IF(G100="F",I100,IF(I100=1,5,IF(I100=2,4,IF(I100=3,3,IF(I100=4,2,1)))))</f>
        <v>2</v>
      </c>
    </row>
    <row r="101" customFormat="false" ht="12.75" hidden="false" customHeight="false" outlineLevel="0" collapsed="false">
      <c r="A101" s="0" t="n">
        <v>100</v>
      </c>
      <c r="B101" s="0" t="s">
        <v>43</v>
      </c>
      <c r="C101" s="0" t="s">
        <v>44</v>
      </c>
      <c r="F101" s="0" t="s">
        <v>180</v>
      </c>
      <c r="G101" s="0" t="s">
        <v>18</v>
      </c>
      <c r="I101" s="0" t="n">
        <v>5</v>
      </c>
      <c r="J101" s="0" t="n">
        <f aca="false">IF(G101="F",I101,IF(I101=1,5,IF(I101=2,4,IF(I101=3,3,IF(I101=4,2,1)))))</f>
        <v>1</v>
      </c>
    </row>
    <row r="102" customFormat="false" ht="12.75" hidden="false" customHeight="false" outlineLevel="0" collapsed="false">
      <c r="A102" s="0" t="n">
        <v>101</v>
      </c>
      <c r="B102" s="0" t="s">
        <v>46</v>
      </c>
      <c r="C102" s="0" t="s">
        <v>47</v>
      </c>
      <c r="D102" s="0" t="s">
        <v>48</v>
      </c>
      <c r="E102" s="0" t="s">
        <v>11</v>
      </c>
      <c r="F102" s="0" t="s">
        <v>181</v>
      </c>
      <c r="G102" s="0" t="s">
        <v>18</v>
      </c>
      <c r="I102" s="0" t="n">
        <v>4</v>
      </c>
      <c r="J102" s="0" t="n">
        <f aca="false">IF(G102="F",I102,IF(I102=1,5,IF(I102=2,4,IF(I102=3,3,IF(I102=4,2,1)))))</f>
        <v>2</v>
      </c>
    </row>
    <row r="103" customFormat="false" ht="12.75" hidden="false" customHeight="false" outlineLevel="0" collapsed="false">
      <c r="A103" s="0" t="n">
        <v>102</v>
      </c>
      <c r="B103" s="0" t="s">
        <v>50</v>
      </c>
      <c r="C103" s="0" t="s">
        <v>51</v>
      </c>
      <c r="F103" s="0" t="s">
        <v>182</v>
      </c>
      <c r="G103" s="0" t="s">
        <v>13</v>
      </c>
      <c r="I103" s="0" t="n">
        <v>3</v>
      </c>
      <c r="J103" s="0" t="n">
        <f aca="false">IF(G103="F",I103,IF(I103=1,5,IF(I103=2,4,IF(I103=3,3,IF(I103=4,2,1)))))</f>
        <v>3</v>
      </c>
    </row>
    <row r="104" customFormat="false" ht="12.75" hidden="false" customHeight="false" outlineLevel="0" collapsed="false">
      <c r="A104" s="0" t="n">
        <v>103</v>
      </c>
      <c r="B104" s="0" t="s">
        <v>53</v>
      </c>
      <c r="C104" s="0" t="s">
        <v>54</v>
      </c>
      <c r="F104" s="0" t="s">
        <v>183</v>
      </c>
      <c r="G104" s="0" t="s">
        <v>18</v>
      </c>
      <c r="I104" s="0" t="n">
        <v>3</v>
      </c>
      <c r="J104" s="0" t="n">
        <f aca="false">IF(G104="F",I104,IF(I104=1,5,IF(I104=2,4,IF(I104=3,3,IF(I104=4,2,1)))))</f>
        <v>3</v>
      </c>
    </row>
    <row r="105" customFormat="false" ht="12.75" hidden="false" customHeight="false" outlineLevel="0" collapsed="false">
      <c r="A105" s="0" t="n">
        <v>104</v>
      </c>
      <c r="B105" s="0" t="s">
        <v>56</v>
      </c>
      <c r="C105" s="0" t="s">
        <v>57</v>
      </c>
      <c r="F105" s="0" t="s">
        <v>184</v>
      </c>
      <c r="G105" s="0" t="s">
        <v>13</v>
      </c>
      <c r="I105" s="0" t="n">
        <v>3</v>
      </c>
      <c r="J105" s="0" t="n">
        <f aca="false">IF(G105="F",I105,IF(I105=1,5,IF(I105=2,4,IF(I105=3,3,IF(I105=4,2,1)))))</f>
        <v>3</v>
      </c>
    </row>
    <row r="106" customFormat="false" ht="12.75" hidden="false" customHeight="false" outlineLevel="0" collapsed="false">
      <c r="A106" s="0" t="n">
        <v>105</v>
      </c>
      <c r="B106" s="0" t="s">
        <v>59</v>
      </c>
      <c r="C106" s="0" t="s">
        <v>60</v>
      </c>
      <c r="F106" s="0" t="s">
        <v>185</v>
      </c>
      <c r="G106" s="0" t="s">
        <v>18</v>
      </c>
      <c r="I106" s="0" t="n">
        <v>2</v>
      </c>
      <c r="J106" s="0" t="n">
        <f aca="false">IF(G106="F",I106,IF(I106=1,5,IF(I106=2,4,IF(I106=3,3,IF(I106=4,2,1)))))</f>
        <v>4</v>
      </c>
    </row>
    <row r="107" customFormat="false" ht="12.75" hidden="false" customHeight="false" outlineLevel="0" collapsed="false">
      <c r="A107" s="0" t="n">
        <v>106</v>
      </c>
      <c r="B107" s="0" t="s">
        <v>62</v>
      </c>
      <c r="C107" s="0" t="s">
        <v>63</v>
      </c>
      <c r="F107" s="0" t="s">
        <v>186</v>
      </c>
      <c r="G107" s="0" t="s">
        <v>13</v>
      </c>
      <c r="I107" s="0" t="n">
        <v>4</v>
      </c>
      <c r="J107" s="0" t="n">
        <f aca="false">IF(G107="F",I107,IF(I107=1,5,IF(I107=2,4,IF(I107=3,3,IF(I107=4,2,1)))))</f>
        <v>4</v>
      </c>
    </row>
    <row r="108" customFormat="false" ht="12.75" hidden="false" customHeight="false" outlineLevel="0" collapsed="false">
      <c r="A108" s="0" t="n">
        <v>107</v>
      </c>
      <c r="B108" s="0" t="s">
        <v>65</v>
      </c>
      <c r="C108" s="0" t="s">
        <v>66</v>
      </c>
      <c r="F108" s="0" t="s">
        <v>187</v>
      </c>
      <c r="G108" s="0" t="s">
        <v>18</v>
      </c>
      <c r="I108" s="0" t="n">
        <v>4</v>
      </c>
      <c r="J108" s="0" t="n">
        <f aca="false">IF(G108="F",I108,IF(I108=1,5,IF(I108=2,4,IF(I108=3,3,IF(I108=4,2,1)))))</f>
        <v>2</v>
      </c>
    </row>
    <row r="109" customFormat="false" ht="12.75" hidden="false" customHeight="false" outlineLevel="0" collapsed="false">
      <c r="A109" s="0" t="n">
        <v>108</v>
      </c>
      <c r="B109" s="0" t="s">
        <v>68</v>
      </c>
      <c r="C109" s="0" t="s">
        <v>69</v>
      </c>
      <c r="F109" s="0" t="s">
        <v>188</v>
      </c>
      <c r="G109" s="0" t="s">
        <v>13</v>
      </c>
      <c r="I109" s="0" t="n">
        <v>5</v>
      </c>
      <c r="J109" s="0" t="n">
        <f aca="false">IF(G109="F",I109,IF(I109=1,5,IF(I109=2,4,IF(I109=3,3,IF(I109=4,2,1)))))</f>
        <v>5</v>
      </c>
    </row>
    <row r="110" customFormat="false" ht="12.75" hidden="false" customHeight="false" outlineLevel="0" collapsed="false">
      <c r="A110" s="0" t="n">
        <v>109</v>
      </c>
      <c r="B110" s="0" t="s">
        <v>71</v>
      </c>
      <c r="C110" s="0" t="s">
        <v>72</v>
      </c>
      <c r="E110" s="0" t="s">
        <v>74</v>
      </c>
      <c r="F110" s="0" t="s">
        <v>189</v>
      </c>
      <c r="G110" s="0" t="s">
        <v>18</v>
      </c>
      <c r="I110" s="0" t="n">
        <v>4</v>
      </c>
      <c r="J110" s="0" t="n">
        <f aca="false">IF(G110="F",I110,IF(I110=1,5,IF(I110=2,4,IF(I110=3,3,IF(I110=4,2,1)))))</f>
        <v>2</v>
      </c>
    </row>
    <row r="111" customFormat="false" ht="12.75" hidden="false" customHeight="false" outlineLevel="0" collapsed="false">
      <c r="A111" s="0" t="n">
        <v>110</v>
      </c>
      <c r="B111" s="0" t="s">
        <v>76</v>
      </c>
      <c r="C111" s="0" t="s">
        <v>77</v>
      </c>
      <c r="F111" s="0" t="s">
        <v>190</v>
      </c>
      <c r="G111" s="0" t="s">
        <v>13</v>
      </c>
      <c r="I111" s="0" t="n">
        <v>4</v>
      </c>
      <c r="J111" s="0" t="n">
        <f aca="false">IF(G111="F",I111,IF(I111=1,5,IF(I111=2,4,IF(I111=3,3,IF(I111=4,2,1)))))</f>
        <v>4</v>
      </c>
    </row>
    <row r="112" customFormat="false" ht="12.75" hidden="false" customHeight="false" outlineLevel="0" collapsed="false">
      <c r="A112" s="0" t="n">
        <v>111</v>
      </c>
      <c r="B112" s="0" t="s">
        <v>79</v>
      </c>
      <c r="C112" s="0" t="s">
        <v>80</v>
      </c>
      <c r="F112" s="0" t="s">
        <v>191</v>
      </c>
      <c r="G112" s="0" t="s">
        <v>18</v>
      </c>
      <c r="I112" s="0" t="n">
        <v>4</v>
      </c>
      <c r="J112" s="0" t="n">
        <f aca="false">IF(G112="F",I112,IF(I112=1,5,IF(I112=2,4,IF(I112=3,3,IF(I112=4,2,1)))))</f>
        <v>2</v>
      </c>
    </row>
    <row r="113" customFormat="false" ht="12.75" hidden="false" customHeight="false" outlineLevel="0" collapsed="false">
      <c r="A113" s="0" t="n">
        <v>112</v>
      </c>
      <c r="B113" s="0" t="s">
        <v>82</v>
      </c>
      <c r="C113" s="0" t="s">
        <v>83</v>
      </c>
      <c r="F113" s="0" t="s">
        <v>192</v>
      </c>
      <c r="G113" s="0" t="s">
        <v>13</v>
      </c>
      <c r="I113" s="0" t="n">
        <v>4</v>
      </c>
      <c r="J113" s="0" t="n">
        <f aca="false">IF(G113="F",I113,IF(I113=1,5,IF(I113=2,4,IF(I113=3,3,IF(I113=4,2,1)))))</f>
        <v>4</v>
      </c>
    </row>
    <row r="114" customFormat="false" ht="12.75" hidden="false" customHeight="false" outlineLevel="0" collapsed="false">
      <c r="A114" s="0" t="n">
        <v>113</v>
      </c>
      <c r="B114" s="0" t="s">
        <v>85</v>
      </c>
      <c r="C114" s="0" t="s">
        <v>86</v>
      </c>
      <c r="D114" s="0" t="s">
        <v>21</v>
      </c>
      <c r="E114" s="0" t="s">
        <v>22</v>
      </c>
      <c r="F114" s="0" t="s">
        <v>193</v>
      </c>
      <c r="G114" s="0" t="s">
        <v>18</v>
      </c>
      <c r="I114" s="0" t="n">
        <v>4</v>
      </c>
      <c r="J114" s="0" t="n">
        <f aca="false">IF(G114="F",I114,IF(I114=1,5,IF(I114=2,4,IF(I114=3,3,IF(I114=4,2,1)))))</f>
        <v>2</v>
      </c>
    </row>
    <row r="115" customFormat="false" ht="12.75" hidden="false" customHeight="false" outlineLevel="0" collapsed="false">
      <c r="A115" s="0" t="n">
        <v>114</v>
      </c>
      <c r="B115" s="0" t="s">
        <v>88</v>
      </c>
      <c r="C115" s="0" t="s">
        <v>89</v>
      </c>
      <c r="F115" s="0" t="s">
        <v>194</v>
      </c>
      <c r="G115" s="0" t="s">
        <v>13</v>
      </c>
      <c r="I115" s="0" t="n">
        <v>3</v>
      </c>
      <c r="J115" s="0" t="n">
        <f aca="false">IF(G115="F",I115,IF(I115=1,5,IF(I115=2,4,IF(I115=3,3,IF(I115=4,2,1)))))</f>
        <v>3</v>
      </c>
    </row>
    <row r="116" customFormat="false" ht="12.75" hidden="false" customHeight="false" outlineLevel="0" collapsed="false">
      <c r="A116" s="0" t="n">
        <v>115</v>
      </c>
      <c r="B116" s="0" t="s">
        <v>91</v>
      </c>
      <c r="C116" s="0" t="s">
        <v>92</v>
      </c>
      <c r="D116" s="0" t="s">
        <v>93</v>
      </c>
      <c r="E116" s="0" t="s">
        <v>29</v>
      </c>
      <c r="F116" s="0" t="s">
        <v>195</v>
      </c>
      <c r="G116" s="0" t="s">
        <v>18</v>
      </c>
      <c r="I116" s="0" t="n">
        <v>2</v>
      </c>
      <c r="J116" s="0" t="n">
        <f aca="false">IF(G116="F",I116,IF(I116=1,5,IF(I116=2,4,IF(I116=3,3,IF(I116=4,2,1)))))</f>
        <v>4</v>
      </c>
    </row>
    <row r="117" customFormat="false" ht="12.75" hidden="false" customHeight="false" outlineLevel="0" collapsed="false">
      <c r="A117" s="0" t="n">
        <v>116</v>
      </c>
      <c r="B117" s="0" t="s">
        <v>95</v>
      </c>
      <c r="C117" s="0" t="s">
        <v>96</v>
      </c>
      <c r="F117" s="0" t="s">
        <v>196</v>
      </c>
      <c r="G117" s="0" t="s">
        <v>13</v>
      </c>
      <c r="I117" s="0" t="n">
        <v>3</v>
      </c>
      <c r="J117" s="0" t="n">
        <f aca="false">IF(G117="F",I117,IF(I117=1,5,IF(I117=2,4,IF(I117=3,3,IF(I117=4,2,1)))))</f>
        <v>3</v>
      </c>
    </row>
    <row r="118" customFormat="false" ht="12.75" hidden="false" customHeight="false" outlineLevel="0" collapsed="false">
      <c r="A118" s="0" t="n">
        <v>117</v>
      </c>
      <c r="B118" s="0" t="s">
        <v>98</v>
      </c>
      <c r="C118" s="0" t="s">
        <v>99</v>
      </c>
      <c r="F118" s="0" t="s">
        <v>197</v>
      </c>
      <c r="G118" s="0" t="s">
        <v>13</v>
      </c>
      <c r="I118" s="0" t="n">
        <v>4</v>
      </c>
      <c r="J118" s="0" t="n">
        <f aca="false">IF(G118="F",I118,IF(I118=1,5,IF(I118=2,4,IF(I118=3,3,IF(I118=4,2,1)))))</f>
        <v>4</v>
      </c>
    </row>
    <row r="119" customFormat="false" ht="12.75" hidden="false" customHeight="false" outlineLevel="0" collapsed="false">
      <c r="A119" s="0" t="n">
        <v>118</v>
      </c>
      <c r="B119" s="0" t="s">
        <v>101</v>
      </c>
      <c r="C119" s="0" t="s">
        <v>102</v>
      </c>
      <c r="E119" s="0" t="s">
        <v>22</v>
      </c>
      <c r="F119" s="0" t="s">
        <v>198</v>
      </c>
      <c r="G119" s="0" t="s">
        <v>18</v>
      </c>
      <c r="I119" s="0" t="n">
        <v>3</v>
      </c>
      <c r="J119" s="0" t="n">
        <f aca="false">IF(G119="F",I119,IF(I119=1,5,IF(I119=2,4,IF(I119=3,3,IF(I119=4,2,1)))))</f>
        <v>3</v>
      </c>
    </row>
    <row r="120" customFormat="false" ht="12.75" hidden="false" customHeight="false" outlineLevel="0" collapsed="false">
      <c r="A120" s="0" t="n">
        <v>119</v>
      </c>
      <c r="B120" s="0" t="s">
        <v>104</v>
      </c>
      <c r="C120" s="0" t="s">
        <v>105</v>
      </c>
      <c r="F120" s="0" t="s">
        <v>199</v>
      </c>
      <c r="G120" s="0" t="s">
        <v>18</v>
      </c>
      <c r="I120" s="0" t="n">
        <v>2</v>
      </c>
      <c r="J120" s="0" t="n">
        <f aca="false">IF(G120="F",I120,IF(I120=1,5,IF(I120=2,4,IF(I120=3,3,IF(I120=4,2,1)))))</f>
        <v>4</v>
      </c>
    </row>
    <row r="121" customFormat="false" ht="12.75" hidden="false" customHeight="false" outlineLevel="0" collapsed="false">
      <c r="A121" s="0" t="n">
        <v>120</v>
      </c>
      <c r="B121" s="0" t="s">
        <v>107</v>
      </c>
      <c r="C121" s="0" t="s">
        <v>108</v>
      </c>
      <c r="F121" s="0" t="s">
        <v>200</v>
      </c>
      <c r="G121" s="0" t="s">
        <v>18</v>
      </c>
      <c r="I121" s="0" t="n">
        <v>3</v>
      </c>
      <c r="J121" s="0" t="n">
        <f aca="false">IF(G121="F",I121,IF(I121=1,5,IF(I121=2,4,IF(I121=3,3,IF(I121=4,2,1)))))</f>
        <v>3</v>
      </c>
    </row>
    <row r="122" customFormat="false" ht="12.75" hidden="false" customHeight="false" outlineLevel="0" collapsed="false">
      <c r="A122" s="0" t="n">
        <v>121</v>
      </c>
      <c r="B122" s="0" t="s">
        <v>9</v>
      </c>
      <c r="C122" s="0" t="s">
        <v>10</v>
      </c>
      <c r="E122" s="0" t="s">
        <v>11</v>
      </c>
      <c r="F122" s="0" t="s">
        <v>201</v>
      </c>
      <c r="G122" s="0" t="s">
        <v>18</v>
      </c>
      <c r="I122" s="0" t="n">
        <v>4</v>
      </c>
      <c r="J122" s="0" t="n">
        <f aca="false">IF(G122="F",I122,IF(I122=1,5,IF(I122=2,4,IF(I122=3,3,IF(I122=4,2,1)))))</f>
        <v>2</v>
      </c>
    </row>
    <row r="123" customFormat="false" ht="12.75" hidden="false" customHeight="false" outlineLevel="0" collapsed="false">
      <c r="A123" s="0" t="n">
        <v>122</v>
      </c>
      <c r="B123" s="0" t="s">
        <v>14</v>
      </c>
      <c r="C123" s="0" t="s">
        <v>15</v>
      </c>
      <c r="E123" s="0" t="s">
        <v>16</v>
      </c>
      <c r="F123" s="0" t="s">
        <v>202</v>
      </c>
      <c r="G123" s="0" t="s">
        <v>13</v>
      </c>
      <c r="I123" s="0" t="n">
        <v>4</v>
      </c>
      <c r="J123" s="0" t="n">
        <f aca="false">IF(G123="F",I123,IF(I123=1,5,IF(I123=2,4,IF(I123=3,3,IF(I123=4,2,1)))))</f>
        <v>4</v>
      </c>
    </row>
    <row r="124" customFormat="false" ht="12.75" hidden="false" customHeight="false" outlineLevel="0" collapsed="false">
      <c r="A124" s="0" t="n">
        <v>123</v>
      </c>
      <c r="B124" s="0" t="s">
        <v>19</v>
      </c>
      <c r="C124" s="0" t="s">
        <v>20</v>
      </c>
      <c r="F124" s="0" t="s">
        <v>203</v>
      </c>
      <c r="G124" s="0" t="s">
        <v>18</v>
      </c>
      <c r="I124" s="0" t="n">
        <v>2</v>
      </c>
      <c r="J124" s="0" t="n">
        <f aca="false">IF(G124="F",I124,IF(I124=1,5,IF(I124=2,4,IF(I124=3,3,IF(I124=4,2,1)))))</f>
        <v>4</v>
      </c>
    </row>
    <row r="125" customFormat="false" ht="12.75" hidden="false" customHeight="false" outlineLevel="0" collapsed="false">
      <c r="A125" s="0" t="n">
        <v>124</v>
      </c>
      <c r="B125" s="0" t="s">
        <v>24</v>
      </c>
      <c r="C125" s="0" t="s">
        <v>25</v>
      </c>
      <c r="D125" s="0" t="s">
        <v>73</v>
      </c>
      <c r="E125" s="0" t="s">
        <v>74</v>
      </c>
      <c r="F125" s="0" t="s">
        <v>204</v>
      </c>
      <c r="G125" s="0" t="s">
        <v>13</v>
      </c>
      <c r="I125" s="0" t="n">
        <v>4</v>
      </c>
      <c r="J125" s="0" t="n">
        <f aca="false">IF(G125="F",I125,IF(I125=1,5,IF(I125=2,4,IF(I125=3,3,IF(I125=4,2,1)))))</f>
        <v>4</v>
      </c>
    </row>
    <row r="126" customFormat="false" ht="12.75" hidden="false" customHeight="false" outlineLevel="0" collapsed="false">
      <c r="A126" s="0" t="n">
        <v>125</v>
      </c>
      <c r="B126" s="0" t="s">
        <v>27</v>
      </c>
      <c r="C126" s="0" t="s">
        <v>28</v>
      </c>
      <c r="F126" s="0" t="s">
        <v>205</v>
      </c>
      <c r="G126" s="0" t="s">
        <v>18</v>
      </c>
      <c r="I126" s="0" t="n">
        <v>3</v>
      </c>
      <c r="J126" s="0" t="n">
        <f aca="false">IF(G126="F",I126,IF(I126=1,5,IF(I126=2,4,IF(I126=3,3,IF(I126=4,2,1)))))</f>
        <v>3</v>
      </c>
    </row>
    <row r="127" customFormat="false" ht="12.75" hidden="false" customHeight="false" outlineLevel="0" collapsed="false">
      <c r="A127" s="0" t="n">
        <v>126</v>
      </c>
      <c r="B127" s="0" t="s">
        <v>31</v>
      </c>
      <c r="C127" s="0" t="s">
        <v>32</v>
      </c>
      <c r="F127" s="0" t="s">
        <v>206</v>
      </c>
      <c r="G127" s="0" t="s">
        <v>13</v>
      </c>
      <c r="I127" s="0" t="n">
        <v>2</v>
      </c>
      <c r="J127" s="0" t="n">
        <f aca="false">IF(G127="F",I127,IF(I127=1,5,IF(I127=2,4,IF(I127=3,3,IF(I127=4,2,1)))))</f>
        <v>2</v>
      </c>
    </row>
    <row r="128" customFormat="false" ht="12.75" hidden="false" customHeight="false" outlineLevel="0" collapsed="false">
      <c r="A128" s="0" t="n">
        <v>127</v>
      </c>
      <c r="B128" s="0" t="s">
        <v>34</v>
      </c>
      <c r="C128" s="0" t="s">
        <v>35</v>
      </c>
      <c r="F128" s="0" t="s">
        <v>207</v>
      </c>
      <c r="G128" s="0" t="s">
        <v>18</v>
      </c>
      <c r="I128" s="0" t="n">
        <v>3</v>
      </c>
      <c r="J128" s="0" t="n">
        <f aca="false">IF(G128="F",I128,IF(I128=1,5,IF(I128=2,4,IF(I128=3,3,IF(I128=4,2,1)))))</f>
        <v>3</v>
      </c>
    </row>
    <row r="129" customFormat="false" ht="12.75" hidden="false" customHeight="false" outlineLevel="0" collapsed="false">
      <c r="A129" s="0" t="n">
        <v>128</v>
      </c>
      <c r="B129" s="0" t="s">
        <v>37</v>
      </c>
      <c r="C129" s="0" t="s">
        <v>38</v>
      </c>
      <c r="F129" s="0" t="s">
        <v>208</v>
      </c>
      <c r="G129" s="0" t="s">
        <v>13</v>
      </c>
      <c r="I129" s="0" t="n">
        <v>3</v>
      </c>
      <c r="J129" s="0" t="n">
        <f aca="false">IF(G129="F",I129,IF(I129=1,5,IF(I129=2,4,IF(I129=3,3,IF(I129=4,2,1)))))</f>
        <v>3</v>
      </c>
    </row>
    <row r="130" customFormat="false" ht="12.75" hidden="false" customHeight="false" outlineLevel="0" collapsed="false">
      <c r="A130" s="0" t="n">
        <v>129</v>
      </c>
      <c r="B130" s="0" t="s">
        <v>40</v>
      </c>
      <c r="C130" s="0" t="s">
        <v>41</v>
      </c>
      <c r="F130" s="0" t="s">
        <v>209</v>
      </c>
      <c r="G130" s="0" t="s">
        <v>18</v>
      </c>
      <c r="I130" s="0" t="n">
        <v>3</v>
      </c>
      <c r="J130" s="0" t="n">
        <f aca="false">IF(G130="F",I130,IF(I130=1,5,IF(I130=2,4,IF(I130=3,3,IF(I130=4,2,1)))))</f>
        <v>3</v>
      </c>
    </row>
    <row r="131" customFormat="false" ht="12.75" hidden="false" customHeight="false" outlineLevel="0" collapsed="false">
      <c r="A131" s="0" t="n">
        <v>130</v>
      </c>
      <c r="B131" s="0" t="s">
        <v>43</v>
      </c>
      <c r="C131" s="0" t="s">
        <v>44</v>
      </c>
      <c r="F131" s="0" t="s">
        <v>210</v>
      </c>
      <c r="G131" s="0" t="s">
        <v>13</v>
      </c>
      <c r="I131" s="0" t="n">
        <v>3</v>
      </c>
      <c r="J131" s="0" t="n">
        <f aca="false">IF(G131="F",I131,IF(I131=1,5,IF(I131=2,4,IF(I131=3,3,IF(I131=4,2,1)))))</f>
        <v>3</v>
      </c>
    </row>
    <row r="132" customFormat="false" ht="12.75" hidden="false" customHeight="false" outlineLevel="0" collapsed="false">
      <c r="A132" s="0" t="n">
        <v>131</v>
      </c>
      <c r="B132" s="0" t="s">
        <v>46</v>
      </c>
      <c r="C132" s="0" t="s">
        <v>47</v>
      </c>
      <c r="D132" s="0" t="s">
        <v>48</v>
      </c>
      <c r="E132" s="0" t="s">
        <v>11</v>
      </c>
      <c r="F132" s="0" t="s">
        <v>211</v>
      </c>
      <c r="G132" s="0" t="s">
        <v>18</v>
      </c>
      <c r="I132" s="0" t="n">
        <v>4</v>
      </c>
      <c r="J132" s="0" t="n">
        <f aca="false">IF(G132="F",I132,IF(I132=1,5,IF(I132=2,4,IF(I132=3,3,IF(I132=4,2,1)))))</f>
        <v>2</v>
      </c>
    </row>
    <row r="133" customFormat="false" ht="12.75" hidden="false" customHeight="false" outlineLevel="0" collapsed="false">
      <c r="A133" s="0" t="n">
        <v>132</v>
      </c>
      <c r="B133" s="0" t="s">
        <v>50</v>
      </c>
      <c r="C133" s="0" t="s">
        <v>51</v>
      </c>
      <c r="D133" s="0" t="s">
        <v>111</v>
      </c>
      <c r="E133" s="0" t="s">
        <v>16</v>
      </c>
      <c r="F133" s="0" t="s">
        <v>212</v>
      </c>
      <c r="G133" s="0" t="s">
        <v>18</v>
      </c>
      <c r="I133" s="0" t="n">
        <v>3</v>
      </c>
      <c r="J133" s="0" t="n">
        <f aca="false">IF(G133="F",I133,IF(I133=1,5,IF(I133=2,4,IF(I133=3,3,IF(I133=4,2,1)))))</f>
        <v>3</v>
      </c>
    </row>
    <row r="134" customFormat="false" ht="12.75" hidden="false" customHeight="false" outlineLevel="0" collapsed="false">
      <c r="A134" s="0" t="n">
        <v>133</v>
      </c>
      <c r="B134" s="0" t="s">
        <v>53</v>
      </c>
      <c r="C134" s="0" t="s">
        <v>54</v>
      </c>
      <c r="F134" s="0" t="s">
        <v>213</v>
      </c>
      <c r="G134" s="0" t="s">
        <v>13</v>
      </c>
      <c r="I134" s="0" t="n">
        <v>3</v>
      </c>
      <c r="J134" s="0" t="n">
        <f aca="false">IF(G134="F",I134,IF(I134=1,5,IF(I134=2,4,IF(I134=3,3,IF(I134=4,2,1)))))</f>
        <v>3</v>
      </c>
    </row>
    <row r="135" customFormat="false" ht="12.75" hidden="false" customHeight="false" outlineLevel="0" collapsed="false">
      <c r="A135" s="0" t="n">
        <v>134</v>
      </c>
      <c r="B135" s="0" t="s">
        <v>56</v>
      </c>
      <c r="C135" s="0" t="s">
        <v>57</v>
      </c>
      <c r="F135" s="0" t="s">
        <v>214</v>
      </c>
      <c r="G135" s="0" t="s">
        <v>18</v>
      </c>
      <c r="I135" s="0" t="n">
        <v>2</v>
      </c>
      <c r="J135" s="0" t="n">
        <f aca="false">IF(G135="F",I135,IF(I135=1,5,IF(I135=2,4,IF(I135=3,3,IF(I135=4,2,1)))))</f>
        <v>4</v>
      </c>
    </row>
    <row r="136" customFormat="false" ht="12.75" hidden="false" customHeight="false" outlineLevel="0" collapsed="false">
      <c r="A136" s="0" t="n">
        <v>135</v>
      </c>
      <c r="B136" s="0" t="s">
        <v>59</v>
      </c>
      <c r="C136" s="0" t="s">
        <v>60</v>
      </c>
      <c r="F136" s="0" t="s">
        <v>215</v>
      </c>
      <c r="G136" s="0" t="s">
        <v>13</v>
      </c>
      <c r="I136" s="0" t="n">
        <v>5</v>
      </c>
      <c r="J136" s="0" t="n">
        <f aca="false">IF(G136="F",I136,IF(I136=1,5,IF(I136=2,4,IF(I136=3,3,IF(I136=4,2,1)))))</f>
        <v>5</v>
      </c>
    </row>
    <row r="137" customFormat="false" ht="12.75" hidden="false" customHeight="false" outlineLevel="0" collapsed="false">
      <c r="A137" s="0" t="n">
        <v>136</v>
      </c>
      <c r="B137" s="0" t="s">
        <v>62</v>
      </c>
      <c r="C137" s="0" t="s">
        <v>63</v>
      </c>
      <c r="E137" s="0" t="s">
        <v>16</v>
      </c>
      <c r="F137" s="0" t="s">
        <v>216</v>
      </c>
      <c r="G137" s="1" t="s">
        <v>13</v>
      </c>
      <c r="H137" s="1" t="s">
        <v>18</v>
      </c>
      <c r="I137" s="0" t="n">
        <v>2</v>
      </c>
      <c r="J137" s="0" t="n">
        <f aca="false">IF(G137="F",I137,IF(I137=1,5,IF(I137=2,4,IF(I137=3,3,IF(I137=4,2,1)))))</f>
        <v>2</v>
      </c>
      <c r="K137" s="0" t="n">
        <f aca="false">IF(H137="F",J137,IF(J137=1,5,IF(J137=2,4,IF(J137=3,3,IF(J137=4,2,1)))))</f>
        <v>4</v>
      </c>
    </row>
    <row r="138" customFormat="false" ht="12.75" hidden="false" customHeight="false" outlineLevel="0" collapsed="false">
      <c r="A138" s="0" t="n">
        <v>137</v>
      </c>
      <c r="B138" s="0" t="s">
        <v>65</v>
      </c>
      <c r="C138" s="0" t="s">
        <v>66</v>
      </c>
      <c r="F138" s="0" t="s">
        <v>217</v>
      </c>
      <c r="G138" s="0" t="s">
        <v>13</v>
      </c>
      <c r="I138" s="0" t="n">
        <v>4</v>
      </c>
      <c r="J138" s="0" t="n">
        <f aca="false">IF(G138="F",I138,IF(I138=1,5,IF(I138=2,4,IF(I138=3,3,IF(I138=4,2,1)))))</f>
        <v>4</v>
      </c>
    </row>
    <row r="139" customFormat="false" ht="12.75" hidden="false" customHeight="false" outlineLevel="0" collapsed="false">
      <c r="A139" s="0" t="n">
        <v>138</v>
      </c>
      <c r="B139" s="0" t="s">
        <v>68</v>
      </c>
      <c r="C139" s="0" t="s">
        <v>69</v>
      </c>
      <c r="F139" s="0" t="s">
        <v>218</v>
      </c>
      <c r="G139" s="0" t="s">
        <v>18</v>
      </c>
      <c r="I139" s="0" t="n">
        <v>2</v>
      </c>
      <c r="J139" s="0" t="n">
        <f aca="false">IF(G139="F",I139,IF(I139=1,5,IF(I139=2,4,IF(I139=3,3,IF(I139=4,2,1)))))</f>
        <v>4</v>
      </c>
    </row>
    <row r="140" customFormat="false" ht="12.75" hidden="false" customHeight="false" outlineLevel="0" collapsed="false">
      <c r="A140" s="0" t="n">
        <v>139</v>
      </c>
      <c r="B140" s="0" t="s">
        <v>71</v>
      </c>
      <c r="C140" s="0" t="s">
        <v>72</v>
      </c>
      <c r="F140" s="0" t="s">
        <v>219</v>
      </c>
      <c r="G140" s="0" t="s">
        <v>18</v>
      </c>
      <c r="I140" s="0" t="n">
        <v>2</v>
      </c>
      <c r="J140" s="0" t="n">
        <f aca="false">IF(G140="F",I140,IF(I140=1,5,IF(I140=2,4,IF(I140=3,3,IF(I140=4,2,1)))))</f>
        <v>4</v>
      </c>
    </row>
    <row r="141" customFormat="false" ht="12.75" hidden="false" customHeight="false" outlineLevel="0" collapsed="false">
      <c r="A141" s="0" t="n">
        <v>140</v>
      </c>
      <c r="B141" s="0" t="s">
        <v>76</v>
      </c>
      <c r="C141" s="0" t="s">
        <v>77</v>
      </c>
      <c r="F141" s="0" t="s">
        <v>220</v>
      </c>
      <c r="G141" s="0" t="s">
        <v>13</v>
      </c>
      <c r="I141" s="0" t="n">
        <v>4</v>
      </c>
      <c r="J141" s="0" t="n">
        <f aca="false">IF(G141="F",I141,IF(I141=1,5,IF(I141=2,4,IF(I141=3,3,IF(I141=4,2,1)))))</f>
        <v>4</v>
      </c>
    </row>
    <row r="142" customFormat="false" ht="12.75" hidden="false" customHeight="false" outlineLevel="0" collapsed="false">
      <c r="A142" s="0" t="n">
        <v>141</v>
      </c>
      <c r="B142" s="0" t="s">
        <v>79</v>
      </c>
      <c r="C142" s="0" t="s">
        <v>80</v>
      </c>
      <c r="F142" s="0" t="s">
        <v>221</v>
      </c>
      <c r="G142" s="0" t="s">
        <v>13</v>
      </c>
      <c r="I142" s="0" t="n">
        <v>3</v>
      </c>
      <c r="J142" s="0" t="n">
        <f aca="false">IF(G142="F",I142,IF(I142=1,5,IF(I142=2,4,IF(I142=3,3,IF(I142=4,2,1)))))</f>
        <v>3</v>
      </c>
    </row>
    <row r="143" customFormat="false" ht="12.75" hidden="false" customHeight="false" outlineLevel="0" collapsed="false">
      <c r="A143" s="0" t="n">
        <v>142</v>
      </c>
      <c r="B143" s="0" t="s">
        <v>82</v>
      </c>
      <c r="C143" s="0" t="s">
        <v>83</v>
      </c>
      <c r="F143" s="0" t="s">
        <v>222</v>
      </c>
      <c r="G143" s="0" t="s">
        <v>13</v>
      </c>
      <c r="I143" s="0" t="n">
        <v>3</v>
      </c>
      <c r="J143" s="0" t="n">
        <f aca="false">IF(G143="F",I143,IF(I143=1,5,IF(I143=2,4,IF(I143=3,3,IF(I143=4,2,1)))))</f>
        <v>3</v>
      </c>
    </row>
    <row r="144" customFormat="false" ht="12.75" hidden="false" customHeight="false" outlineLevel="0" collapsed="false">
      <c r="A144" s="0" t="n">
        <v>143</v>
      </c>
      <c r="B144" s="0" t="s">
        <v>85</v>
      </c>
      <c r="C144" s="0" t="s">
        <v>86</v>
      </c>
      <c r="E144" s="0" t="s">
        <v>22</v>
      </c>
      <c r="F144" s="0" t="s">
        <v>223</v>
      </c>
      <c r="G144" s="0" t="s">
        <v>18</v>
      </c>
      <c r="I144" s="0" t="n">
        <v>3</v>
      </c>
      <c r="J144" s="0" t="n">
        <f aca="false">IF(G144="F",I144,IF(I144=1,5,IF(I144=2,4,IF(I144=3,3,IF(I144=4,2,1)))))</f>
        <v>3</v>
      </c>
    </row>
    <row r="145" customFormat="false" ht="12.75" hidden="false" customHeight="false" outlineLevel="0" collapsed="false">
      <c r="A145" s="0" t="n">
        <v>144</v>
      </c>
      <c r="B145" s="0" t="s">
        <v>88</v>
      </c>
      <c r="C145" s="0" t="s">
        <v>89</v>
      </c>
      <c r="F145" s="0" t="s">
        <v>224</v>
      </c>
      <c r="G145" s="0" t="s">
        <v>18</v>
      </c>
      <c r="I145" s="0" t="n">
        <v>4</v>
      </c>
      <c r="J145" s="0" t="n">
        <f aca="false">IF(G145="F",I145,IF(I145=1,5,IF(I145=2,4,IF(I145=3,3,IF(I145=4,2,1)))))</f>
        <v>2</v>
      </c>
    </row>
    <row r="146" customFormat="false" ht="12.75" hidden="false" customHeight="false" outlineLevel="0" collapsed="false">
      <c r="A146" s="0" t="n">
        <v>145</v>
      </c>
      <c r="B146" s="0" t="s">
        <v>91</v>
      </c>
      <c r="C146" s="0" t="s">
        <v>92</v>
      </c>
      <c r="E146" s="0" t="s">
        <v>29</v>
      </c>
      <c r="F146" s="0" t="s">
        <v>225</v>
      </c>
      <c r="G146" s="0" t="s">
        <v>18</v>
      </c>
      <c r="I146" s="0" t="n">
        <v>2</v>
      </c>
      <c r="J146" s="0" t="n">
        <f aca="false">IF(G146="F",I146,IF(I146=1,5,IF(I146=2,4,IF(I146=3,3,IF(I146=4,2,1)))))</f>
        <v>4</v>
      </c>
    </row>
    <row r="147" customFormat="false" ht="12.75" hidden="false" customHeight="false" outlineLevel="0" collapsed="false">
      <c r="A147" s="0" t="n">
        <v>146</v>
      </c>
      <c r="B147" s="0" t="s">
        <v>95</v>
      </c>
      <c r="C147" s="0" t="s">
        <v>96</v>
      </c>
      <c r="F147" s="0" t="s">
        <v>226</v>
      </c>
      <c r="G147" s="0" t="s">
        <v>13</v>
      </c>
      <c r="I147" s="0" t="n">
        <v>2</v>
      </c>
      <c r="J147" s="0" t="n">
        <f aca="false">IF(G147="F",I147,IF(I147=1,5,IF(I147=2,4,IF(I147=3,3,IF(I147=4,2,1)))))</f>
        <v>2</v>
      </c>
    </row>
    <row r="148" customFormat="false" ht="12.75" hidden="false" customHeight="false" outlineLevel="0" collapsed="false">
      <c r="A148" s="0" t="n">
        <v>147</v>
      </c>
      <c r="B148" s="0" t="s">
        <v>98</v>
      </c>
      <c r="C148" s="0" t="s">
        <v>99</v>
      </c>
      <c r="F148" s="0" t="s">
        <v>227</v>
      </c>
      <c r="G148" s="0" t="s">
        <v>13</v>
      </c>
      <c r="I148" s="0" t="n">
        <v>3</v>
      </c>
      <c r="J148" s="0" t="n">
        <f aca="false">IF(G148="F",I148,IF(I148=1,5,IF(I148=2,4,IF(I148=3,3,IF(I148=4,2,1)))))</f>
        <v>3</v>
      </c>
    </row>
    <row r="149" customFormat="false" ht="12.75" hidden="false" customHeight="false" outlineLevel="0" collapsed="false">
      <c r="A149" s="0" t="n">
        <v>148</v>
      </c>
      <c r="B149" s="0" t="s">
        <v>101</v>
      </c>
      <c r="C149" s="0" t="s">
        <v>102</v>
      </c>
      <c r="F149" s="0" t="s">
        <v>228</v>
      </c>
      <c r="G149" s="0" t="s">
        <v>13</v>
      </c>
      <c r="I149" s="0" t="n">
        <v>4</v>
      </c>
      <c r="J149" s="0" t="n">
        <f aca="false">IF(G149="F",I149,IF(I149=1,5,IF(I149=2,4,IF(I149=3,3,IF(I149=4,2,1)))))</f>
        <v>4</v>
      </c>
    </row>
    <row r="150" customFormat="false" ht="12.75" hidden="false" customHeight="false" outlineLevel="0" collapsed="false">
      <c r="A150" s="0" t="n">
        <v>149</v>
      </c>
      <c r="B150" s="0" t="s">
        <v>104</v>
      </c>
      <c r="C150" s="0" t="s">
        <v>105</v>
      </c>
      <c r="F150" s="0" t="s">
        <v>229</v>
      </c>
      <c r="G150" s="0" t="s">
        <v>18</v>
      </c>
      <c r="I150" s="0" t="n">
        <v>3</v>
      </c>
      <c r="J150" s="0" t="n">
        <f aca="false">IF(G150="F",I150,IF(I150=1,5,IF(I150=2,4,IF(I150=3,3,IF(I150=4,2,1)))))</f>
        <v>3</v>
      </c>
    </row>
    <row r="151" customFormat="false" ht="12.75" hidden="false" customHeight="false" outlineLevel="0" collapsed="false">
      <c r="A151" s="0" t="n">
        <v>150</v>
      </c>
      <c r="B151" s="0" t="s">
        <v>107</v>
      </c>
      <c r="C151" s="0" t="s">
        <v>108</v>
      </c>
      <c r="F151" s="0" t="s">
        <v>230</v>
      </c>
      <c r="G151" s="0" t="s">
        <v>13</v>
      </c>
      <c r="I151" s="0" t="n">
        <v>3</v>
      </c>
      <c r="J151" s="0" t="n">
        <f aca="false">IF(G151="F",I151,IF(I151=1,5,IF(I151=2,4,IF(I151=3,3,IF(I151=4,2,1)))))</f>
        <v>3</v>
      </c>
    </row>
    <row r="152" customFormat="false" ht="12.75" hidden="false" customHeight="false" outlineLevel="0" collapsed="false">
      <c r="A152" s="0" t="n">
        <v>151</v>
      </c>
      <c r="B152" s="0" t="s">
        <v>9</v>
      </c>
      <c r="C152" s="0" t="s">
        <v>10</v>
      </c>
      <c r="F152" s="0" t="s">
        <v>231</v>
      </c>
      <c r="G152" s="0" t="s">
        <v>18</v>
      </c>
      <c r="I152" s="0" t="n">
        <v>4</v>
      </c>
      <c r="J152" s="0" t="n">
        <f aca="false">IF(G152="F",I152,IF(I152=1,5,IF(I152=2,4,IF(I152=3,3,IF(I152=4,2,1)))))</f>
        <v>2</v>
      </c>
    </row>
    <row r="153" customFormat="false" ht="12.75" hidden="false" customHeight="false" outlineLevel="0" collapsed="false">
      <c r="A153" s="0" t="n">
        <v>152</v>
      </c>
      <c r="B153" s="0" t="s">
        <v>14</v>
      </c>
      <c r="C153" s="0" t="s">
        <v>15</v>
      </c>
      <c r="D153" s="0" t="s">
        <v>111</v>
      </c>
      <c r="E153" s="0" t="s">
        <v>16</v>
      </c>
      <c r="F153" s="0" t="s">
        <v>232</v>
      </c>
      <c r="G153" s="0" t="s">
        <v>13</v>
      </c>
      <c r="I153" s="0" t="n">
        <v>4</v>
      </c>
      <c r="J153" s="0" t="n">
        <f aca="false">IF(G153="F",I153,IF(I153=1,5,IF(I153=2,4,IF(I153=3,3,IF(I153=4,2,1)))))</f>
        <v>4</v>
      </c>
    </row>
    <row r="154" customFormat="false" ht="12.75" hidden="false" customHeight="false" outlineLevel="0" collapsed="false">
      <c r="A154" s="0" t="n">
        <v>153</v>
      </c>
      <c r="B154" s="0" t="s">
        <v>19</v>
      </c>
      <c r="C154" s="0" t="s">
        <v>20</v>
      </c>
      <c r="F154" s="0" t="s">
        <v>233</v>
      </c>
      <c r="G154" s="0" t="s">
        <v>18</v>
      </c>
      <c r="I154" s="0" t="n">
        <v>2</v>
      </c>
      <c r="J154" s="0" t="n">
        <f aca="false">IF(G154="F",I154,IF(I154=1,5,IF(I154=2,4,IF(I154=3,3,IF(I154=4,2,1)))))</f>
        <v>4</v>
      </c>
    </row>
    <row r="155" customFormat="false" ht="12.75" hidden="false" customHeight="false" outlineLevel="0" collapsed="false">
      <c r="A155" s="0" t="n">
        <v>154</v>
      </c>
      <c r="B155" s="0" t="s">
        <v>24</v>
      </c>
      <c r="C155" s="0" t="s">
        <v>25</v>
      </c>
      <c r="E155" s="0" t="s">
        <v>74</v>
      </c>
      <c r="F155" s="0" t="s">
        <v>234</v>
      </c>
      <c r="G155" s="0" t="s">
        <v>13</v>
      </c>
      <c r="I155" s="0" t="n">
        <v>4</v>
      </c>
      <c r="J155" s="0" t="n">
        <f aca="false">IF(G155="F",I155,IF(I155=1,5,IF(I155=2,4,IF(I155=3,3,IF(I155=4,2,1)))))</f>
        <v>4</v>
      </c>
    </row>
    <row r="156" customFormat="false" ht="12.75" hidden="false" customHeight="false" outlineLevel="0" collapsed="false">
      <c r="A156" s="0" t="n">
        <v>155</v>
      </c>
      <c r="B156" s="0" t="s">
        <v>27</v>
      </c>
      <c r="C156" s="0" t="s">
        <v>28</v>
      </c>
      <c r="F156" s="0" t="s">
        <v>235</v>
      </c>
      <c r="G156" s="0" t="s">
        <v>18</v>
      </c>
      <c r="I156" s="0" t="n">
        <v>2</v>
      </c>
      <c r="J156" s="0" t="n">
        <f aca="false">IF(G156="F",I156,IF(I156=1,5,IF(I156=2,4,IF(I156=3,3,IF(I156=4,2,1)))))</f>
        <v>4</v>
      </c>
    </row>
    <row r="157" customFormat="false" ht="12.75" hidden="false" customHeight="false" outlineLevel="0" collapsed="false">
      <c r="A157" s="0" t="n">
        <v>156</v>
      </c>
      <c r="B157" s="0" t="s">
        <v>31</v>
      </c>
      <c r="C157" s="0" t="s">
        <v>32</v>
      </c>
      <c r="F157" s="0" t="s">
        <v>236</v>
      </c>
      <c r="G157" s="0" t="s">
        <v>13</v>
      </c>
      <c r="I157" s="0" t="n">
        <v>2</v>
      </c>
      <c r="J157" s="0" t="n">
        <f aca="false">IF(G157="F",I157,IF(I157=1,5,IF(I157=2,4,IF(I157=3,3,IF(I157=4,2,1)))))</f>
        <v>2</v>
      </c>
    </row>
    <row r="158" customFormat="false" ht="12.75" hidden="false" customHeight="false" outlineLevel="0" collapsed="false">
      <c r="A158" s="0" t="n">
        <v>157</v>
      </c>
      <c r="B158" s="0" t="s">
        <v>34</v>
      </c>
      <c r="C158" s="0" t="s">
        <v>35</v>
      </c>
      <c r="F158" s="0" t="s">
        <v>237</v>
      </c>
      <c r="G158" s="0" t="s">
        <v>18</v>
      </c>
      <c r="I158" s="0" t="n">
        <v>2</v>
      </c>
      <c r="J158" s="0" t="n">
        <f aca="false">IF(G158="F",I158,IF(I158=1,5,IF(I158=2,4,IF(I158=3,3,IF(I158=4,2,1)))))</f>
        <v>4</v>
      </c>
    </row>
    <row r="159" customFormat="false" ht="12.75" hidden="false" customHeight="false" outlineLevel="0" collapsed="false">
      <c r="A159" s="0" t="n">
        <v>158</v>
      </c>
      <c r="B159" s="0" t="s">
        <v>37</v>
      </c>
      <c r="C159" s="0" t="s">
        <v>38</v>
      </c>
      <c r="F159" s="0" t="s">
        <v>238</v>
      </c>
      <c r="G159" s="0" t="s">
        <v>13</v>
      </c>
      <c r="I159" s="0" t="n">
        <v>2</v>
      </c>
      <c r="J159" s="0" t="n">
        <f aca="false">IF(G159="F",I159,IF(I159=1,5,IF(I159=2,4,IF(I159=3,3,IF(I159=4,2,1)))))</f>
        <v>2</v>
      </c>
    </row>
    <row r="160" customFormat="false" ht="12.75" hidden="false" customHeight="false" outlineLevel="0" collapsed="false">
      <c r="A160" s="0" t="n">
        <v>159</v>
      </c>
      <c r="B160" s="0" t="s">
        <v>40</v>
      </c>
      <c r="C160" s="0" t="s">
        <v>41</v>
      </c>
      <c r="F160" s="0" t="s">
        <v>239</v>
      </c>
      <c r="G160" s="0" t="s">
        <v>18</v>
      </c>
      <c r="I160" s="0" t="n">
        <v>1</v>
      </c>
      <c r="J160" s="0" t="n">
        <f aca="false">IF(G160="F",I160,IF(I160=1,5,IF(I160=2,4,IF(I160=3,3,IF(I160=4,2,1)))))</f>
        <v>5</v>
      </c>
    </row>
    <row r="161" customFormat="false" ht="12.75" hidden="false" customHeight="false" outlineLevel="0" collapsed="false">
      <c r="A161" s="0" t="n">
        <v>160</v>
      </c>
      <c r="B161" s="0" t="s">
        <v>43</v>
      </c>
      <c r="C161" s="0" t="s">
        <v>44</v>
      </c>
      <c r="F161" s="0" t="s">
        <v>240</v>
      </c>
      <c r="G161" s="0" t="s">
        <v>13</v>
      </c>
      <c r="I161" s="0" t="n">
        <v>3</v>
      </c>
      <c r="J161" s="0" t="n">
        <f aca="false">IF(G161="F",I161,IF(I161=1,5,IF(I161=2,4,IF(I161=3,3,IF(I161=4,2,1)))))</f>
        <v>3</v>
      </c>
    </row>
    <row r="162" customFormat="false" ht="12.75" hidden="false" customHeight="false" outlineLevel="0" collapsed="false">
      <c r="A162" s="0" t="n">
        <v>161</v>
      </c>
      <c r="B162" s="0" t="s">
        <v>46</v>
      </c>
      <c r="C162" s="0" t="s">
        <v>47</v>
      </c>
      <c r="D162" s="0" t="s">
        <v>48</v>
      </c>
      <c r="E162" s="0" t="s">
        <v>11</v>
      </c>
      <c r="F162" s="0" t="s">
        <v>241</v>
      </c>
      <c r="G162" s="0" t="s">
        <v>13</v>
      </c>
      <c r="I162" s="0" t="n">
        <v>2</v>
      </c>
      <c r="J162" s="0" t="n">
        <f aca="false">IF(G162="F",I162,IF(I162=1,5,IF(I162=2,4,IF(I162=3,3,IF(I162=4,2,1)))))</f>
        <v>2</v>
      </c>
    </row>
    <row r="163" customFormat="false" ht="12.75" hidden="false" customHeight="false" outlineLevel="0" collapsed="false">
      <c r="A163" s="0" t="n">
        <v>162</v>
      </c>
      <c r="B163" s="0" t="s">
        <v>50</v>
      </c>
      <c r="C163" s="0" t="s">
        <v>51</v>
      </c>
      <c r="F163" s="0" t="s">
        <v>242</v>
      </c>
      <c r="G163" s="0" t="s">
        <v>13</v>
      </c>
      <c r="I163" s="0" t="n">
        <v>4</v>
      </c>
      <c r="J163" s="0" t="n">
        <f aca="false">IF(G163="F",I163,IF(I163=1,5,IF(I163=2,4,IF(I163=3,3,IF(I163=4,2,1)))))</f>
        <v>4</v>
      </c>
    </row>
    <row r="164" customFormat="false" ht="12.75" hidden="false" customHeight="false" outlineLevel="0" collapsed="false">
      <c r="A164" s="0" t="n">
        <v>163</v>
      </c>
      <c r="B164" s="0" t="s">
        <v>53</v>
      </c>
      <c r="C164" s="0" t="s">
        <v>54</v>
      </c>
      <c r="F164" s="0" t="s">
        <v>243</v>
      </c>
      <c r="G164" s="0" t="s">
        <v>18</v>
      </c>
      <c r="I164" s="0" t="n">
        <v>2</v>
      </c>
      <c r="J164" s="0" t="n">
        <f aca="false">IF(G164="F",I164,IF(I164=1,5,IF(I164=2,4,IF(I164=3,3,IF(I164=4,2,1)))))</f>
        <v>4</v>
      </c>
    </row>
    <row r="165" customFormat="false" ht="12.75" hidden="false" customHeight="false" outlineLevel="0" collapsed="false">
      <c r="A165" s="0" t="n">
        <v>164</v>
      </c>
      <c r="B165" s="0" t="s">
        <v>56</v>
      </c>
      <c r="C165" s="0" t="s">
        <v>57</v>
      </c>
      <c r="F165" s="0" t="s">
        <v>244</v>
      </c>
      <c r="G165" s="0" t="s">
        <v>13</v>
      </c>
      <c r="I165" s="0" t="n">
        <v>4</v>
      </c>
      <c r="J165" s="0" t="n">
        <f aca="false">IF(G165="F",I165,IF(I165=1,5,IF(I165=2,4,IF(I165=3,3,IF(I165=4,2,1)))))</f>
        <v>4</v>
      </c>
    </row>
    <row r="166" customFormat="false" ht="12.75" hidden="false" customHeight="false" outlineLevel="0" collapsed="false">
      <c r="A166" s="0" t="n">
        <v>165</v>
      </c>
      <c r="B166" s="0" t="s">
        <v>59</v>
      </c>
      <c r="C166" s="0" t="s">
        <v>60</v>
      </c>
      <c r="F166" s="0" t="s">
        <v>245</v>
      </c>
      <c r="G166" s="0" t="s">
        <v>18</v>
      </c>
      <c r="I166" s="0" t="n">
        <v>3</v>
      </c>
      <c r="J166" s="0" t="n">
        <f aca="false">IF(G166="F",I166,IF(I166=1,5,IF(I166=2,4,IF(I166=3,3,IF(I166=4,2,1)))))</f>
        <v>3</v>
      </c>
    </row>
    <row r="167" customFormat="false" ht="12.75" hidden="false" customHeight="false" outlineLevel="0" collapsed="false">
      <c r="A167" s="0" t="n">
        <v>166</v>
      </c>
      <c r="B167" s="0" t="s">
        <v>62</v>
      </c>
      <c r="C167" s="0" t="s">
        <v>63</v>
      </c>
      <c r="F167" s="0" t="s">
        <v>246</v>
      </c>
      <c r="G167" s="0" t="s">
        <v>13</v>
      </c>
      <c r="I167" s="0" t="n">
        <v>3</v>
      </c>
      <c r="J167" s="0" t="n">
        <f aca="false">IF(G167="F",I167,IF(I167=1,5,IF(I167=2,4,IF(I167=3,3,IF(I167=4,2,1)))))</f>
        <v>3</v>
      </c>
    </row>
    <row r="168" customFormat="false" ht="12.75" hidden="false" customHeight="false" outlineLevel="0" collapsed="false">
      <c r="A168" s="0" t="n">
        <v>167</v>
      </c>
      <c r="B168" s="0" t="s">
        <v>65</v>
      </c>
      <c r="C168" s="0" t="s">
        <v>66</v>
      </c>
      <c r="F168" s="0" t="s">
        <v>247</v>
      </c>
      <c r="G168" s="0" t="s">
        <v>18</v>
      </c>
      <c r="I168" s="0" t="n">
        <v>3</v>
      </c>
      <c r="J168" s="0" t="n">
        <f aca="false">IF(G168="F",I168,IF(I168=1,5,IF(I168=2,4,IF(I168=3,3,IF(I168=4,2,1)))))</f>
        <v>3</v>
      </c>
    </row>
    <row r="169" customFormat="false" ht="12.75" hidden="false" customHeight="false" outlineLevel="0" collapsed="false">
      <c r="A169" s="0" t="n">
        <v>168</v>
      </c>
      <c r="B169" s="0" t="s">
        <v>68</v>
      </c>
      <c r="C169" s="0" t="s">
        <v>69</v>
      </c>
      <c r="F169" s="0" t="s">
        <v>248</v>
      </c>
      <c r="G169" s="0" t="s">
        <v>18</v>
      </c>
      <c r="I169" s="0" t="n">
        <v>2</v>
      </c>
      <c r="J169" s="0" t="n">
        <f aca="false">IF(G169="F",I169,IF(I169=1,5,IF(I169=2,4,IF(I169=3,3,IF(I169=4,2,1)))))</f>
        <v>4</v>
      </c>
    </row>
    <row r="170" customFormat="false" ht="12.75" hidden="false" customHeight="false" outlineLevel="0" collapsed="false">
      <c r="A170" s="0" t="n">
        <v>169</v>
      </c>
      <c r="B170" s="0" t="s">
        <v>71</v>
      </c>
      <c r="C170" s="0" t="s">
        <v>72</v>
      </c>
      <c r="F170" s="0" t="s">
        <v>249</v>
      </c>
      <c r="G170" s="0" t="s">
        <v>18</v>
      </c>
      <c r="I170" s="0" t="n">
        <v>2</v>
      </c>
      <c r="J170" s="0" t="n">
        <f aca="false">IF(G170="F",I170,IF(I170=1,5,IF(I170=2,4,IF(I170=3,3,IF(I170=4,2,1)))))</f>
        <v>4</v>
      </c>
    </row>
    <row r="171" customFormat="false" ht="12.75" hidden="false" customHeight="false" outlineLevel="0" collapsed="false">
      <c r="A171" s="0" t="n">
        <v>170</v>
      </c>
      <c r="B171" s="0" t="s">
        <v>76</v>
      </c>
      <c r="C171" s="0" t="s">
        <v>77</v>
      </c>
      <c r="F171" s="0" t="s">
        <v>250</v>
      </c>
      <c r="G171" s="0" t="s">
        <v>13</v>
      </c>
      <c r="I171" s="0" t="n">
        <v>3</v>
      </c>
      <c r="J171" s="0" t="n">
        <f aca="false">IF(G171="F",I171,IF(I171=1,5,IF(I171=2,4,IF(I171=3,3,IF(I171=4,2,1)))))</f>
        <v>3</v>
      </c>
    </row>
    <row r="172" customFormat="false" ht="12.75" hidden="false" customHeight="false" outlineLevel="0" collapsed="false">
      <c r="A172" s="0" t="n">
        <v>171</v>
      </c>
      <c r="B172" s="0" t="s">
        <v>79</v>
      </c>
      <c r="C172" s="0" t="s">
        <v>80</v>
      </c>
      <c r="F172" s="0" t="s">
        <v>251</v>
      </c>
      <c r="G172" s="0" t="s">
        <v>18</v>
      </c>
      <c r="I172" s="0" t="n">
        <v>4</v>
      </c>
      <c r="J172" s="0" t="n">
        <f aca="false">IF(G172="F",I172,IF(I172=1,5,IF(I172=2,4,IF(I172=3,3,IF(I172=4,2,1)))))</f>
        <v>2</v>
      </c>
    </row>
    <row r="173" customFormat="false" ht="12.75" hidden="false" customHeight="false" outlineLevel="0" collapsed="false">
      <c r="A173" s="0" t="n">
        <v>172</v>
      </c>
      <c r="B173" s="0" t="s">
        <v>82</v>
      </c>
      <c r="C173" s="0" t="s">
        <v>83</v>
      </c>
      <c r="F173" s="0" t="s">
        <v>252</v>
      </c>
      <c r="G173" s="0" t="s">
        <v>13</v>
      </c>
      <c r="I173" s="0" t="n">
        <v>2</v>
      </c>
      <c r="J173" s="0" t="n">
        <f aca="false">IF(G173="F",I173,IF(I173=1,5,IF(I173=2,4,IF(I173=3,3,IF(I173=4,2,1)))))</f>
        <v>2</v>
      </c>
    </row>
    <row r="174" customFormat="false" ht="12.75" hidden="false" customHeight="false" outlineLevel="0" collapsed="false">
      <c r="A174" s="0" t="n">
        <v>173</v>
      </c>
      <c r="B174" s="0" t="s">
        <v>85</v>
      </c>
      <c r="C174" s="0" t="s">
        <v>86</v>
      </c>
      <c r="E174" s="0" t="s">
        <v>22</v>
      </c>
      <c r="F174" s="0" t="s">
        <v>253</v>
      </c>
      <c r="G174" s="0" t="s">
        <v>13</v>
      </c>
      <c r="I174" s="0" t="n">
        <v>5</v>
      </c>
      <c r="J174" s="0" t="n">
        <f aca="false">IF(G174="F",I174,IF(I174=1,5,IF(I174=2,4,IF(I174=3,3,IF(I174=4,2,1)))))</f>
        <v>5</v>
      </c>
    </row>
    <row r="175" customFormat="false" ht="12.75" hidden="false" customHeight="false" outlineLevel="0" collapsed="false">
      <c r="A175" s="0" t="n">
        <v>174</v>
      </c>
      <c r="B175" s="0" t="s">
        <v>88</v>
      </c>
      <c r="C175" s="0" t="s">
        <v>89</v>
      </c>
      <c r="F175" s="0" t="s">
        <v>254</v>
      </c>
      <c r="G175" s="0" t="s">
        <v>18</v>
      </c>
      <c r="I175" s="0" t="n">
        <v>4</v>
      </c>
      <c r="J175" s="0" t="n">
        <f aca="false">IF(G175="F",I175,IF(I175=1,5,IF(I175=2,4,IF(I175=3,3,IF(I175=4,2,1)))))</f>
        <v>2</v>
      </c>
    </row>
    <row r="176" customFormat="false" ht="12.75" hidden="false" customHeight="false" outlineLevel="0" collapsed="false">
      <c r="A176" s="0" t="n">
        <v>175</v>
      </c>
      <c r="B176" s="0" t="s">
        <v>91</v>
      </c>
      <c r="C176" s="0" t="s">
        <v>92</v>
      </c>
      <c r="F176" s="0" t="s">
        <v>255</v>
      </c>
      <c r="G176" s="0" t="s">
        <v>13</v>
      </c>
      <c r="I176" s="0" t="n">
        <v>3</v>
      </c>
      <c r="J176" s="0" t="n">
        <f aca="false">IF(G176="F",I176,IF(I176=1,5,IF(I176=2,4,IF(I176=3,3,IF(I176=4,2,1)))))</f>
        <v>3</v>
      </c>
    </row>
    <row r="177" customFormat="false" ht="12.75" hidden="false" customHeight="false" outlineLevel="0" collapsed="false">
      <c r="A177" s="0" t="n">
        <v>176</v>
      </c>
      <c r="B177" s="0" t="s">
        <v>95</v>
      </c>
      <c r="C177" s="0" t="s">
        <v>96</v>
      </c>
      <c r="F177" s="0" t="s">
        <v>256</v>
      </c>
      <c r="G177" s="0" t="s">
        <v>18</v>
      </c>
      <c r="I177" s="0" t="n">
        <v>4</v>
      </c>
      <c r="J177" s="0" t="n">
        <f aca="false">IF(G177="F",I177,IF(I177=1,5,IF(I177=2,4,IF(I177=3,3,IF(I177=4,2,1)))))</f>
        <v>2</v>
      </c>
    </row>
    <row r="178" customFormat="false" ht="12.75" hidden="false" customHeight="false" outlineLevel="0" collapsed="false">
      <c r="A178" s="0" t="n">
        <v>177</v>
      </c>
      <c r="B178" s="0" t="s">
        <v>98</v>
      </c>
      <c r="C178" s="0" t="s">
        <v>99</v>
      </c>
      <c r="F178" s="0" t="s">
        <v>257</v>
      </c>
      <c r="G178" s="0" t="s">
        <v>18</v>
      </c>
      <c r="I178" s="0" t="n">
        <v>2</v>
      </c>
      <c r="J178" s="0" t="n">
        <f aca="false">IF(G178="F",I178,IF(I178=1,5,IF(I178=2,4,IF(I178=3,3,IF(I178=4,2,1)))))</f>
        <v>4</v>
      </c>
    </row>
    <row r="179" customFormat="false" ht="12.75" hidden="false" customHeight="false" outlineLevel="0" collapsed="false">
      <c r="A179" s="0" t="n">
        <v>178</v>
      </c>
      <c r="B179" s="0" t="s">
        <v>101</v>
      </c>
      <c r="C179" s="0" t="s">
        <v>102</v>
      </c>
      <c r="F179" s="0" t="s">
        <v>258</v>
      </c>
      <c r="G179" s="0" t="s">
        <v>18</v>
      </c>
      <c r="I179" s="0" t="n">
        <v>4</v>
      </c>
      <c r="J179" s="0" t="n">
        <f aca="false">IF(G179="F",I179,IF(I179=1,5,IF(I179=2,4,IF(I179=3,3,IF(I179=4,2,1)))))</f>
        <v>2</v>
      </c>
    </row>
    <row r="180" customFormat="false" ht="12.75" hidden="false" customHeight="false" outlineLevel="0" collapsed="false">
      <c r="A180" s="0" t="n">
        <v>179</v>
      </c>
      <c r="B180" s="0" t="s">
        <v>104</v>
      </c>
      <c r="C180" s="0" t="s">
        <v>105</v>
      </c>
      <c r="F180" s="0" t="s">
        <v>259</v>
      </c>
      <c r="G180" s="0" t="s">
        <v>18</v>
      </c>
      <c r="I180" s="0" t="n">
        <v>2</v>
      </c>
      <c r="J180" s="0" t="n">
        <f aca="false">IF(G180="F",I180,IF(I180=1,5,IF(I180=2,4,IF(I180=3,3,IF(I180=4,2,1)))))</f>
        <v>4</v>
      </c>
    </row>
    <row r="181" customFormat="false" ht="12.75" hidden="false" customHeight="false" outlineLevel="0" collapsed="false">
      <c r="A181" s="0" t="n">
        <v>180</v>
      </c>
      <c r="B181" s="0" t="s">
        <v>107</v>
      </c>
      <c r="C181" s="0" t="s">
        <v>108</v>
      </c>
      <c r="F181" s="0" t="s">
        <v>260</v>
      </c>
      <c r="G181" s="0" t="s">
        <v>18</v>
      </c>
      <c r="I181" s="0" t="n">
        <v>3</v>
      </c>
      <c r="J181" s="0" t="n">
        <f aca="false">IF(G181="F",I181,IF(I181=1,5,IF(I181=2,4,IF(I181=3,3,IF(I181=4,2,1)))))</f>
        <v>3</v>
      </c>
    </row>
    <row r="182" customFormat="false" ht="12.75" hidden="false" customHeight="false" outlineLevel="0" collapsed="false">
      <c r="A182" s="0" t="n">
        <v>181</v>
      </c>
      <c r="B182" s="0" t="s">
        <v>9</v>
      </c>
      <c r="C182" s="0" t="s">
        <v>10</v>
      </c>
      <c r="E182" s="0" t="s">
        <v>11</v>
      </c>
      <c r="F182" s="0" t="s">
        <v>261</v>
      </c>
      <c r="G182" s="0" t="s">
        <v>13</v>
      </c>
      <c r="I182" s="0" t="n">
        <v>2</v>
      </c>
      <c r="J182" s="0" t="n">
        <f aca="false">IF(G182="F",I182,IF(I182=1,5,IF(I182=2,4,IF(I182=3,3,IF(I182=4,2,1)))))</f>
        <v>2</v>
      </c>
    </row>
    <row r="183" customFormat="false" ht="12.75" hidden="false" customHeight="false" outlineLevel="0" collapsed="false">
      <c r="A183" s="0" t="n">
        <v>182</v>
      </c>
      <c r="B183" s="0" t="s">
        <v>14</v>
      </c>
      <c r="C183" s="0" t="s">
        <v>15</v>
      </c>
      <c r="F183" s="0" t="s">
        <v>262</v>
      </c>
      <c r="G183" s="0" t="s">
        <v>13</v>
      </c>
      <c r="I183" s="0" t="n">
        <v>4</v>
      </c>
      <c r="J183" s="0" t="n">
        <f aca="false">IF(G183="F",I183,IF(I183=1,5,IF(I183=2,4,IF(I183=3,3,IF(I183=4,2,1)))))</f>
        <v>4</v>
      </c>
    </row>
    <row r="184" customFormat="false" ht="12.75" hidden="false" customHeight="false" outlineLevel="0" collapsed="false">
      <c r="A184" s="0" t="n">
        <v>183</v>
      </c>
      <c r="B184" s="0" t="s">
        <v>19</v>
      </c>
      <c r="C184" s="0" t="s">
        <v>20</v>
      </c>
      <c r="F184" s="0" t="s">
        <v>263</v>
      </c>
      <c r="G184" s="0" t="s">
        <v>13</v>
      </c>
      <c r="I184" s="0" t="n">
        <v>4</v>
      </c>
      <c r="J184" s="0" t="n">
        <f aca="false">IF(G184="F",I184,IF(I184=1,5,IF(I184=2,4,IF(I184=3,3,IF(I184=4,2,1)))))</f>
        <v>4</v>
      </c>
    </row>
    <row r="185" customFormat="false" ht="12.75" hidden="false" customHeight="false" outlineLevel="0" collapsed="false">
      <c r="A185" s="0" t="n">
        <v>184</v>
      </c>
      <c r="B185" s="0" t="s">
        <v>24</v>
      </c>
      <c r="C185" s="0" t="s">
        <v>25</v>
      </c>
      <c r="F185" s="0" t="s">
        <v>264</v>
      </c>
      <c r="G185" s="0" t="s">
        <v>13</v>
      </c>
      <c r="I185" s="0" t="n">
        <v>3</v>
      </c>
      <c r="J185" s="0" t="n">
        <f aca="false">IF(G185="F",I185,IF(I185=1,5,IF(I185=2,4,IF(I185=3,3,IF(I185=4,2,1)))))</f>
        <v>3</v>
      </c>
    </row>
    <row r="186" customFormat="false" ht="12.75" hidden="false" customHeight="false" outlineLevel="0" collapsed="false">
      <c r="A186" s="0" t="n">
        <v>185</v>
      </c>
      <c r="B186" s="0" t="s">
        <v>27</v>
      </c>
      <c r="C186" s="0" t="s">
        <v>28</v>
      </c>
      <c r="F186" s="0" t="s">
        <v>265</v>
      </c>
      <c r="G186" s="0" t="s">
        <v>13</v>
      </c>
      <c r="I186" s="0" t="n">
        <v>3</v>
      </c>
      <c r="J186" s="0" t="n">
        <f aca="false">IF(G186="F",I186,IF(I186=1,5,IF(I186=2,4,IF(I186=3,3,IF(I186=4,2,1)))))</f>
        <v>3</v>
      </c>
    </row>
    <row r="187" customFormat="false" ht="12.75" hidden="false" customHeight="false" outlineLevel="0" collapsed="false">
      <c r="A187" s="0" t="n">
        <v>186</v>
      </c>
      <c r="B187" s="0" t="s">
        <v>31</v>
      </c>
      <c r="C187" s="0" t="s">
        <v>32</v>
      </c>
      <c r="F187" s="0" t="s">
        <v>266</v>
      </c>
      <c r="G187" s="0" t="s">
        <v>18</v>
      </c>
      <c r="I187" s="0" t="n">
        <v>4</v>
      </c>
      <c r="J187" s="0" t="n">
        <f aca="false">IF(G187="F",I187,IF(I187=1,5,IF(I187=2,4,IF(I187=3,3,IF(I187=4,2,1)))))</f>
        <v>2</v>
      </c>
    </row>
    <row r="188" customFormat="false" ht="12.75" hidden="false" customHeight="false" outlineLevel="0" collapsed="false">
      <c r="A188" s="0" t="n">
        <v>187</v>
      </c>
      <c r="B188" s="0" t="s">
        <v>34</v>
      </c>
      <c r="C188" s="0" t="s">
        <v>35</v>
      </c>
      <c r="F188" s="0" t="s">
        <v>267</v>
      </c>
      <c r="G188" s="0" t="s">
        <v>13</v>
      </c>
      <c r="I188" s="0" t="n">
        <v>4</v>
      </c>
      <c r="J188" s="0" t="n">
        <f aca="false">IF(G188="F",I188,IF(I188=1,5,IF(I188=2,4,IF(I188=3,3,IF(I188=4,2,1)))))</f>
        <v>4</v>
      </c>
    </row>
    <row r="189" customFormat="false" ht="12.75" hidden="false" customHeight="false" outlineLevel="0" collapsed="false">
      <c r="A189" s="0" t="n">
        <v>188</v>
      </c>
      <c r="B189" s="0" t="s">
        <v>37</v>
      </c>
      <c r="C189" s="0" t="s">
        <v>38</v>
      </c>
      <c r="D189" s="0" t="s">
        <v>21</v>
      </c>
      <c r="E189" s="0" t="s">
        <v>22</v>
      </c>
      <c r="F189" s="0" t="s">
        <v>268</v>
      </c>
      <c r="G189" s="0" t="s">
        <v>18</v>
      </c>
      <c r="I189" s="0" t="n">
        <v>5</v>
      </c>
      <c r="J189" s="0" t="n">
        <f aca="false">IF(G189="F",I189,IF(I189=1,5,IF(I189=2,4,IF(I189=3,3,IF(I189=4,2,1)))))</f>
        <v>1</v>
      </c>
    </row>
    <row r="190" customFormat="false" ht="12.75" hidden="false" customHeight="false" outlineLevel="0" collapsed="false">
      <c r="A190" s="0" t="n">
        <v>189</v>
      </c>
      <c r="B190" s="0" t="s">
        <v>40</v>
      </c>
      <c r="C190" s="0" t="s">
        <v>41</v>
      </c>
      <c r="F190" s="0" t="s">
        <v>269</v>
      </c>
      <c r="G190" s="0" t="s">
        <v>18</v>
      </c>
      <c r="I190" s="0" t="n">
        <v>3</v>
      </c>
      <c r="J190" s="0" t="n">
        <f aca="false">IF(G190="F",I190,IF(I190=1,5,IF(I190=2,4,IF(I190=3,3,IF(I190=4,2,1)))))</f>
        <v>3</v>
      </c>
    </row>
    <row r="191" customFormat="false" ht="12.75" hidden="false" customHeight="false" outlineLevel="0" collapsed="false">
      <c r="A191" s="0" t="n">
        <v>190</v>
      </c>
      <c r="B191" s="0" t="s">
        <v>43</v>
      </c>
      <c r="C191" s="0" t="s">
        <v>44</v>
      </c>
      <c r="F191" s="0" t="s">
        <v>270</v>
      </c>
      <c r="G191" s="0" t="s">
        <v>18</v>
      </c>
      <c r="I191" s="0" t="n">
        <v>2</v>
      </c>
      <c r="J191" s="0" t="n">
        <f aca="false">IF(G191="F",I191,IF(I191=1,5,IF(I191=2,4,IF(I191=3,3,IF(I191=4,2,1)))))</f>
        <v>4</v>
      </c>
    </row>
    <row r="192" customFormat="false" ht="12.75" hidden="false" customHeight="false" outlineLevel="0" collapsed="false">
      <c r="A192" s="0" t="n">
        <v>191</v>
      </c>
      <c r="B192" s="0" t="s">
        <v>46</v>
      </c>
      <c r="C192" s="0" t="s">
        <v>47</v>
      </c>
      <c r="F192" s="0" t="s">
        <v>271</v>
      </c>
      <c r="G192" s="0" t="s">
        <v>13</v>
      </c>
      <c r="I192" s="0" t="n">
        <v>2</v>
      </c>
      <c r="J192" s="0" t="n">
        <f aca="false">IF(G192="F",I192,IF(I192=1,5,IF(I192=2,4,IF(I192=3,3,IF(I192=4,2,1)))))</f>
        <v>2</v>
      </c>
    </row>
    <row r="193" customFormat="false" ht="12.75" hidden="false" customHeight="false" outlineLevel="0" collapsed="false">
      <c r="A193" s="0" t="n">
        <v>192</v>
      </c>
      <c r="B193" s="0" t="s">
        <v>50</v>
      </c>
      <c r="C193" s="0" t="s">
        <v>51</v>
      </c>
      <c r="F193" s="0" t="s">
        <v>272</v>
      </c>
      <c r="G193" s="0" t="s">
        <v>13</v>
      </c>
      <c r="I193" s="0" t="n">
        <v>2</v>
      </c>
      <c r="J193" s="0" t="n">
        <f aca="false">IF(G193="F",I193,IF(I193=1,5,IF(I193=2,4,IF(I193=3,3,IF(I193=4,2,1)))))</f>
        <v>2</v>
      </c>
    </row>
    <row r="194" customFormat="false" ht="12.75" hidden="false" customHeight="false" outlineLevel="0" collapsed="false">
      <c r="A194" s="0" t="n">
        <v>193</v>
      </c>
      <c r="B194" s="0" t="s">
        <v>53</v>
      </c>
      <c r="C194" s="0" t="s">
        <v>54</v>
      </c>
      <c r="F194" s="0" t="s">
        <v>273</v>
      </c>
      <c r="G194" s="0" t="s">
        <v>13</v>
      </c>
      <c r="I194" s="0" t="n">
        <v>3</v>
      </c>
      <c r="J194" s="0" t="n">
        <f aca="false">IF(G194="F",I194,IF(I194=1,5,IF(I194=2,4,IF(I194=3,3,IF(I194=4,2,1)))))</f>
        <v>3</v>
      </c>
    </row>
    <row r="195" customFormat="false" ht="12.75" hidden="false" customHeight="false" outlineLevel="0" collapsed="false">
      <c r="A195" s="0" t="n">
        <v>194</v>
      </c>
      <c r="B195" s="0" t="s">
        <v>56</v>
      </c>
      <c r="C195" s="0" t="s">
        <v>57</v>
      </c>
      <c r="E195" s="0" t="s">
        <v>74</v>
      </c>
      <c r="F195" s="0" t="s">
        <v>274</v>
      </c>
      <c r="G195" s="0" t="s">
        <v>13</v>
      </c>
      <c r="I195" s="0" t="n">
        <v>4</v>
      </c>
      <c r="J195" s="0" t="n">
        <f aca="false">IF(G195="F",I195,IF(I195=1,5,IF(I195=2,4,IF(I195=3,3,IF(I195=4,2,1)))))</f>
        <v>4</v>
      </c>
    </row>
    <row r="196" customFormat="false" ht="12.75" hidden="false" customHeight="false" outlineLevel="0" collapsed="false">
      <c r="A196" s="0" t="n">
        <v>195</v>
      </c>
      <c r="B196" s="0" t="s">
        <v>59</v>
      </c>
      <c r="C196" s="0" t="s">
        <v>60</v>
      </c>
      <c r="F196" s="0" t="s">
        <v>275</v>
      </c>
      <c r="G196" s="0" t="s">
        <v>13</v>
      </c>
      <c r="I196" s="0" t="n">
        <v>4</v>
      </c>
      <c r="J196" s="0" t="n">
        <f aca="false">IF(G196="F",I196,IF(I196=1,5,IF(I196=2,4,IF(I196=3,3,IF(I196=4,2,1)))))</f>
        <v>4</v>
      </c>
    </row>
    <row r="197" customFormat="false" ht="12.75" hidden="false" customHeight="false" outlineLevel="0" collapsed="false">
      <c r="A197" s="0" t="n">
        <v>196</v>
      </c>
      <c r="B197" s="0" t="s">
        <v>62</v>
      </c>
      <c r="C197" s="0" t="s">
        <v>63</v>
      </c>
      <c r="F197" s="0" t="s">
        <v>276</v>
      </c>
      <c r="G197" s="0" t="s">
        <v>18</v>
      </c>
      <c r="I197" s="0" t="n">
        <v>2</v>
      </c>
      <c r="J197" s="0" t="n">
        <f aca="false">IF(G197="F",I197,IF(I197=1,5,IF(I197=2,4,IF(I197=3,3,IF(I197=4,2,1)))))</f>
        <v>4</v>
      </c>
    </row>
    <row r="198" customFormat="false" ht="12.75" hidden="false" customHeight="false" outlineLevel="0" collapsed="false">
      <c r="A198" s="0" t="n">
        <v>197</v>
      </c>
      <c r="B198" s="0" t="s">
        <v>65</v>
      </c>
      <c r="C198" s="0" t="s">
        <v>66</v>
      </c>
      <c r="F198" s="0" t="s">
        <v>277</v>
      </c>
      <c r="G198" s="0" t="s">
        <v>13</v>
      </c>
      <c r="I198" s="0" t="n">
        <v>3</v>
      </c>
      <c r="J198" s="0" t="n">
        <f aca="false">IF(G198="F",I198,IF(I198=1,5,IF(I198=2,4,IF(I198=3,3,IF(I198=4,2,1)))))</f>
        <v>3</v>
      </c>
    </row>
    <row r="199" customFormat="false" ht="12.75" hidden="false" customHeight="false" outlineLevel="0" collapsed="false">
      <c r="A199" s="0" t="n">
        <v>198</v>
      </c>
      <c r="B199" s="0" t="s">
        <v>68</v>
      </c>
      <c r="C199" s="0" t="s">
        <v>69</v>
      </c>
      <c r="F199" s="0" t="s">
        <v>278</v>
      </c>
      <c r="G199" s="0" t="s">
        <v>13</v>
      </c>
      <c r="I199" s="0" t="n">
        <v>4</v>
      </c>
      <c r="J199" s="0" t="n">
        <f aca="false">IF(G199="F",I199,IF(I199=1,5,IF(I199=2,4,IF(I199=3,3,IF(I199=4,2,1)))))</f>
        <v>4</v>
      </c>
    </row>
    <row r="200" customFormat="false" ht="12.75" hidden="false" customHeight="false" outlineLevel="0" collapsed="false">
      <c r="A200" s="0" t="n">
        <v>199</v>
      </c>
      <c r="B200" s="0" t="s">
        <v>71</v>
      </c>
      <c r="C200" s="0" t="s">
        <v>72</v>
      </c>
      <c r="F200" s="0" t="s">
        <v>279</v>
      </c>
      <c r="G200" s="0" t="s">
        <v>13</v>
      </c>
      <c r="I200" s="0" t="n">
        <v>4</v>
      </c>
      <c r="J200" s="0" t="n">
        <f aca="false">IF(G200="F",I200,IF(I200=1,5,IF(I200=2,4,IF(I200=3,3,IF(I200=4,2,1)))))</f>
        <v>4</v>
      </c>
    </row>
    <row r="201" customFormat="false" ht="12.75" hidden="false" customHeight="false" outlineLevel="0" collapsed="false">
      <c r="A201" s="0" t="n">
        <v>200</v>
      </c>
      <c r="B201" s="0" t="s">
        <v>76</v>
      </c>
      <c r="C201" s="0" t="s">
        <v>77</v>
      </c>
      <c r="F201" s="0" t="s">
        <v>280</v>
      </c>
      <c r="G201" s="0" t="s">
        <v>18</v>
      </c>
      <c r="I201" s="0" t="n">
        <v>1</v>
      </c>
      <c r="J201" s="0" t="n">
        <f aca="false">IF(G201="F",I201,IF(I201=1,5,IF(I201=2,4,IF(I201=3,3,IF(I201=4,2,1)))))</f>
        <v>5</v>
      </c>
    </row>
    <row r="202" customFormat="false" ht="12.75" hidden="false" customHeight="false" outlineLevel="0" collapsed="false">
      <c r="A202" s="0" t="n">
        <v>201</v>
      </c>
      <c r="B202" s="0" t="s">
        <v>79</v>
      </c>
      <c r="C202" s="0" t="s">
        <v>80</v>
      </c>
      <c r="F202" s="0" t="s">
        <v>281</v>
      </c>
      <c r="G202" s="0" t="s">
        <v>13</v>
      </c>
      <c r="I202" s="0" t="n">
        <v>3</v>
      </c>
      <c r="J202" s="0" t="n">
        <f aca="false">IF(G202="F",I202,IF(I202=1,5,IF(I202=2,4,IF(I202=3,3,IF(I202=4,2,1)))))</f>
        <v>3</v>
      </c>
    </row>
    <row r="203" customFormat="false" ht="12.75" hidden="false" customHeight="false" outlineLevel="0" collapsed="false">
      <c r="A203" s="0" t="n">
        <v>202</v>
      </c>
      <c r="B203" s="0" t="s">
        <v>82</v>
      </c>
      <c r="C203" s="0" t="s">
        <v>83</v>
      </c>
      <c r="F203" s="0" t="s">
        <v>282</v>
      </c>
      <c r="G203" s="0" t="s">
        <v>13</v>
      </c>
      <c r="I203" s="0" t="n">
        <v>2</v>
      </c>
      <c r="J203" s="0" t="n">
        <f aca="false">IF(G203="F",I203,IF(I203=1,5,IF(I203=2,4,IF(I203=3,3,IF(I203=4,2,1)))))</f>
        <v>2</v>
      </c>
    </row>
    <row r="204" customFormat="false" ht="12.75" hidden="false" customHeight="false" outlineLevel="0" collapsed="false">
      <c r="A204" s="0" t="n">
        <v>203</v>
      </c>
      <c r="B204" s="0" t="s">
        <v>85</v>
      </c>
      <c r="C204" s="0" t="s">
        <v>86</v>
      </c>
      <c r="F204" s="0" t="s">
        <v>283</v>
      </c>
      <c r="G204" s="0" t="s">
        <v>13</v>
      </c>
      <c r="I204" s="0" t="n">
        <v>4</v>
      </c>
      <c r="J204" s="0" t="n">
        <f aca="false">IF(G204="F",I204,IF(I204=1,5,IF(I204=2,4,IF(I204=3,3,IF(I204=4,2,1)))))</f>
        <v>4</v>
      </c>
    </row>
    <row r="205" customFormat="false" ht="12.75" hidden="false" customHeight="false" outlineLevel="0" collapsed="false">
      <c r="A205" s="0" t="n">
        <v>204</v>
      </c>
      <c r="B205" s="0" t="s">
        <v>88</v>
      </c>
      <c r="C205" s="0" t="s">
        <v>89</v>
      </c>
      <c r="F205" s="0" t="s">
        <v>284</v>
      </c>
      <c r="G205" s="0" t="s">
        <v>13</v>
      </c>
      <c r="I205" s="0" t="n">
        <v>2</v>
      </c>
      <c r="J205" s="0" t="n">
        <f aca="false">IF(G205="F",I205,IF(I205=1,5,IF(I205=2,4,IF(I205=3,3,IF(I205=4,2,1)))))</f>
        <v>2</v>
      </c>
    </row>
    <row r="206" customFormat="false" ht="12.75" hidden="false" customHeight="false" outlineLevel="0" collapsed="false">
      <c r="A206" s="0" t="n">
        <v>205</v>
      </c>
      <c r="B206" s="0" t="s">
        <v>91</v>
      </c>
      <c r="C206" s="0" t="s">
        <v>92</v>
      </c>
      <c r="F206" s="0" t="s">
        <v>285</v>
      </c>
      <c r="G206" s="0" t="s">
        <v>13</v>
      </c>
      <c r="I206" s="0" t="n">
        <v>2</v>
      </c>
      <c r="J206" s="0" t="n">
        <f aca="false">IF(G206="F",I206,IF(I206=1,5,IF(I206=2,4,IF(I206=3,3,IF(I206=4,2,1)))))</f>
        <v>2</v>
      </c>
    </row>
    <row r="207" customFormat="false" ht="12.75" hidden="false" customHeight="false" outlineLevel="0" collapsed="false">
      <c r="A207" s="0" t="n">
        <v>206</v>
      </c>
      <c r="B207" s="0" t="s">
        <v>95</v>
      </c>
      <c r="C207" s="0" t="s">
        <v>96</v>
      </c>
      <c r="F207" s="0" t="s">
        <v>286</v>
      </c>
      <c r="G207" s="0" t="s">
        <v>13</v>
      </c>
      <c r="I207" s="0" t="n">
        <v>4</v>
      </c>
      <c r="J207" s="0" t="n">
        <f aca="false">IF(G207="F",I207,IF(I207=1,5,IF(I207=2,4,IF(I207=3,3,IF(I207=4,2,1)))))</f>
        <v>4</v>
      </c>
    </row>
    <row r="208" customFormat="false" ht="12.75" hidden="false" customHeight="false" outlineLevel="0" collapsed="false">
      <c r="A208" s="0" t="n">
        <v>207</v>
      </c>
      <c r="B208" s="0" t="s">
        <v>98</v>
      </c>
      <c r="C208" s="0" t="s">
        <v>99</v>
      </c>
      <c r="F208" s="0" t="s">
        <v>287</v>
      </c>
      <c r="G208" s="0" t="s">
        <v>13</v>
      </c>
      <c r="I208" s="0" t="n">
        <v>3</v>
      </c>
      <c r="J208" s="0" t="n">
        <f aca="false">IF(G208="F",I208,IF(I208=1,5,IF(I208=2,4,IF(I208=3,3,IF(I208=4,2,1)))))</f>
        <v>3</v>
      </c>
    </row>
    <row r="209" customFormat="false" ht="12.75" hidden="false" customHeight="false" outlineLevel="0" collapsed="false">
      <c r="A209" s="0" t="n">
        <v>208</v>
      </c>
      <c r="B209" s="0" t="s">
        <v>101</v>
      </c>
      <c r="C209" s="0" t="s">
        <v>102</v>
      </c>
      <c r="F209" s="0" t="s">
        <v>288</v>
      </c>
      <c r="G209" s="0" t="s">
        <v>18</v>
      </c>
      <c r="I209" s="0" t="n">
        <v>2</v>
      </c>
      <c r="J209" s="0" t="n">
        <f aca="false">IF(G209="F",I209,IF(I209=1,5,IF(I209=2,4,IF(I209=3,3,IF(I209=4,2,1)))))</f>
        <v>4</v>
      </c>
    </row>
    <row r="210" customFormat="false" ht="12.75" hidden="false" customHeight="false" outlineLevel="0" collapsed="false">
      <c r="A210" s="0" t="n">
        <v>209</v>
      </c>
      <c r="B210" s="0" t="s">
        <v>104</v>
      </c>
      <c r="C210" s="0" t="s">
        <v>105</v>
      </c>
      <c r="F210" s="0" t="s">
        <v>289</v>
      </c>
      <c r="G210" s="0" t="s">
        <v>13</v>
      </c>
      <c r="I210" s="0" t="n">
        <v>3</v>
      </c>
      <c r="J210" s="0" t="n">
        <f aca="false">IF(G210="F",I210,IF(I210=1,5,IF(I210=2,4,IF(I210=3,3,IF(I210=4,2,1)))))</f>
        <v>3</v>
      </c>
    </row>
    <row r="211" customFormat="false" ht="12.75" hidden="false" customHeight="false" outlineLevel="0" collapsed="false">
      <c r="A211" s="0" t="n">
        <v>210</v>
      </c>
      <c r="B211" s="0" t="s">
        <v>107</v>
      </c>
      <c r="C211" s="0" t="s">
        <v>108</v>
      </c>
      <c r="F211" s="0" t="s">
        <v>290</v>
      </c>
      <c r="G211" s="0" t="s">
        <v>18</v>
      </c>
      <c r="I211" s="0" t="n">
        <v>2</v>
      </c>
      <c r="J211" s="0" t="n">
        <f aca="false">IF(G211="F",I211,IF(I211=1,5,IF(I211=2,4,IF(I211=3,3,IF(I211=4,2,1)))))</f>
        <v>4</v>
      </c>
    </row>
    <row r="212" customFormat="false" ht="12.75" hidden="false" customHeight="false" outlineLevel="0" collapsed="false">
      <c r="A212" s="0" t="n">
        <v>211</v>
      </c>
      <c r="B212" s="0" t="s">
        <v>9</v>
      </c>
      <c r="C212" s="0" t="s">
        <v>10</v>
      </c>
      <c r="F212" s="0" t="s">
        <v>291</v>
      </c>
      <c r="G212" s="0" t="s">
        <v>18</v>
      </c>
      <c r="I212" s="0" t="n">
        <v>2</v>
      </c>
      <c r="J212" s="0" t="n">
        <f aca="false">IF(G212="F",I212,IF(I212=1,5,IF(I212=2,4,IF(I212=3,3,IF(I212=4,2,1)))))</f>
        <v>4</v>
      </c>
    </row>
    <row r="213" customFormat="false" ht="12.75" hidden="false" customHeight="false" outlineLevel="0" collapsed="false">
      <c r="A213" s="0" t="n">
        <v>212</v>
      </c>
      <c r="B213" s="0" t="s">
        <v>14</v>
      </c>
      <c r="C213" s="0" t="s">
        <v>15</v>
      </c>
      <c r="F213" s="0" t="s">
        <v>292</v>
      </c>
      <c r="G213" s="0" t="s">
        <v>18</v>
      </c>
      <c r="I213" s="0" t="n">
        <v>2</v>
      </c>
      <c r="J213" s="0" t="n">
        <f aca="false">IF(G213="F",I213,IF(I213=1,5,IF(I213=2,4,IF(I213=3,3,IF(I213=4,2,1)))))</f>
        <v>4</v>
      </c>
    </row>
    <row r="214" customFormat="false" ht="12.75" hidden="false" customHeight="false" outlineLevel="0" collapsed="false">
      <c r="A214" s="0" t="n">
        <v>213</v>
      </c>
      <c r="B214" s="0" t="s">
        <v>19</v>
      </c>
      <c r="C214" s="0" t="s">
        <v>20</v>
      </c>
      <c r="F214" s="0" t="s">
        <v>293</v>
      </c>
      <c r="G214" s="0" t="s">
        <v>13</v>
      </c>
      <c r="I214" s="0" t="n">
        <v>2</v>
      </c>
      <c r="J214" s="0" t="n">
        <f aca="false">IF(G214="F",I214,IF(I214=1,5,IF(I214=2,4,IF(I214=3,3,IF(I214=4,2,1)))))</f>
        <v>2</v>
      </c>
    </row>
    <row r="215" customFormat="false" ht="12.75" hidden="false" customHeight="false" outlineLevel="0" collapsed="false">
      <c r="A215" s="0" t="n">
        <v>214</v>
      </c>
      <c r="B215" s="0" t="s">
        <v>24</v>
      </c>
      <c r="C215" s="0" t="s">
        <v>25</v>
      </c>
      <c r="F215" s="0" t="s">
        <v>294</v>
      </c>
      <c r="G215" s="0" t="s">
        <v>13</v>
      </c>
      <c r="I215" s="0" t="n">
        <v>4</v>
      </c>
      <c r="J215" s="0" t="n">
        <f aca="false">IF(G215="F",I215,IF(I215=1,5,IF(I215=2,4,IF(I215=3,3,IF(I215=4,2,1)))))</f>
        <v>4</v>
      </c>
    </row>
    <row r="216" customFormat="false" ht="12.75" hidden="false" customHeight="false" outlineLevel="0" collapsed="false">
      <c r="A216" s="0" t="n">
        <v>215</v>
      </c>
      <c r="B216" s="0" t="s">
        <v>27</v>
      </c>
      <c r="C216" s="0" t="s">
        <v>28</v>
      </c>
      <c r="F216" s="0" t="s">
        <v>295</v>
      </c>
      <c r="G216" s="0" t="s">
        <v>13</v>
      </c>
      <c r="I216" s="0" t="n">
        <v>4</v>
      </c>
      <c r="J216" s="0" t="n">
        <f aca="false">IF(G216="F",I216,IF(I216=1,5,IF(I216=2,4,IF(I216=3,3,IF(I216=4,2,1)))))</f>
        <v>4</v>
      </c>
    </row>
    <row r="217" customFormat="false" ht="12.75" hidden="false" customHeight="false" outlineLevel="0" collapsed="false">
      <c r="A217" s="0" t="n">
        <v>216</v>
      </c>
      <c r="B217" s="0" t="s">
        <v>31</v>
      </c>
      <c r="C217" s="0" t="s">
        <v>32</v>
      </c>
      <c r="F217" s="0" t="s">
        <v>296</v>
      </c>
      <c r="G217" s="0" t="s">
        <v>18</v>
      </c>
      <c r="I217" s="0" t="n">
        <v>4</v>
      </c>
      <c r="J217" s="0" t="n">
        <f aca="false">IF(G217="F",I217,IF(I217=1,5,IF(I217=2,4,IF(I217=3,3,IF(I217=4,2,1)))))</f>
        <v>2</v>
      </c>
    </row>
    <row r="218" customFormat="false" ht="12.75" hidden="false" customHeight="false" outlineLevel="0" collapsed="false">
      <c r="A218" s="0" t="n">
        <v>217</v>
      </c>
      <c r="B218" s="0" t="s">
        <v>34</v>
      </c>
      <c r="C218" s="0" t="s">
        <v>35</v>
      </c>
      <c r="F218" s="0" t="s">
        <v>297</v>
      </c>
      <c r="G218" s="0" t="s">
        <v>13</v>
      </c>
      <c r="I218" s="0" t="n">
        <v>4</v>
      </c>
      <c r="J218" s="0" t="n">
        <f aca="false">IF(G218="F",I218,IF(I218=1,5,IF(I218=2,4,IF(I218=3,3,IF(I218=4,2,1)))))</f>
        <v>4</v>
      </c>
    </row>
    <row r="219" customFormat="false" ht="12.75" hidden="false" customHeight="false" outlineLevel="0" collapsed="false">
      <c r="A219" s="0" t="n">
        <v>218</v>
      </c>
      <c r="B219" s="0" t="s">
        <v>37</v>
      </c>
      <c r="C219" s="0" t="s">
        <v>38</v>
      </c>
      <c r="F219" s="0" t="s">
        <v>298</v>
      </c>
      <c r="G219" s="0" t="s">
        <v>18</v>
      </c>
      <c r="I219" s="0" t="n">
        <v>3</v>
      </c>
      <c r="J219" s="0" t="n">
        <f aca="false">IF(G219="F",I219,IF(I219=1,5,IF(I219=2,4,IF(I219=3,3,IF(I219=4,2,1)))))</f>
        <v>3</v>
      </c>
    </row>
    <row r="220" customFormat="false" ht="12.75" hidden="false" customHeight="false" outlineLevel="0" collapsed="false">
      <c r="A220" s="0" t="n">
        <v>219</v>
      </c>
      <c r="B220" s="0" t="s">
        <v>40</v>
      </c>
      <c r="C220" s="0" t="s">
        <v>41</v>
      </c>
      <c r="F220" s="0" t="s">
        <v>299</v>
      </c>
      <c r="G220" s="0" t="s">
        <v>18</v>
      </c>
      <c r="I220" s="0" t="n">
        <v>1</v>
      </c>
      <c r="J220" s="0" t="n">
        <f aca="false">IF(G220="F",I220,IF(I220=1,5,IF(I220=2,4,IF(I220=3,3,IF(I220=4,2,1)))))</f>
        <v>5</v>
      </c>
    </row>
    <row r="221" customFormat="false" ht="12.75" hidden="false" customHeight="false" outlineLevel="0" collapsed="false">
      <c r="A221" s="0" t="n">
        <v>220</v>
      </c>
      <c r="B221" s="0" t="s">
        <v>43</v>
      </c>
      <c r="C221" s="0" t="s">
        <v>44</v>
      </c>
      <c r="F221" s="0" t="s">
        <v>300</v>
      </c>
      <c r="G221" s="0" t="s">
        <v>18</v>
      </c>
      <c r="I221" s="0" t="n">
        <v>2</v>
      </c>
      <c r="J221" s="0" t="n">
        <f aca="false">IF(G221="F",I221,IF(I221=1,5,IF(I221=2,4,IF(I221=3,3,IF(I221=4,2,1)))))</f>
        <v>4</v>
      </c>
    </row>
    <row r="222" customFormat="false" ht="12.75" hidden="false" customHeight="false" outlineLevel="0" collapsed="false">
      <c r="A222" s="0" t="n">
        <v>221</v>
      </c>
      <c r="B222" s="0" t="s">
        <v>46</v>
      </c>
      <c r="C222" s="0" t="s">
        <v>47</v>
      </c>
      <c r="D222" s="0" t="s">
        <v>48</v>
      </c>
      <c r="E222" s="0" t="s">
        <v>11</v>
      </c>
      <c r="F222" s="0" t="s">
        <v>301</v>
      </c>
      <c r="G222" s="0" t="s">
        <v>13</v>
      </c>
      <c r="I222" s="0" t="n">
        <v>4</v>
      </c>
      <c r="J222" s="0" t="n">
        <f aca="false">IF(G222="F",I222,IF(I222=1,5,IF(I222=2,4,IF(I222=3,3,IF(I222=4,2,1)))))</f>
        <v>4</v>
      </c>
    </row>
    <row r="223" customFormat="false" ht="12.75" hidden="false" customHeight="false" outlineLevel="0" collapsed="false">
      <c r="A223" s="0" t="n">
        <v>222</v>
      </c>
      <c r="B223" s="0" t="s">
        <v>50</v>
      </c>
      <c r="C223" s="0" t="s">
        <v>51</v>
      </c>
      <c r="D223" s="0" t="s">
        <v>111</v>
      </c>
      <c r="E223" s="0" t="s">
        <v>16</v>
      </c>
      <c r="F223" s="0" t="s">
        <v>302</v>
      </c>
      <c r="G223" s="0" t="s">
        <v>18</v>
      </c>
      <c r="I223" s="0" t="n">
        <v>3</v>
      </c>
      <c r="J223" s="0" t="n">
        <f aca="false">IF(G223="F",I223,IF(I223=1,5,IF(I223=2,4,IF(I223=3,3,IF(I223=4,2,1)))))</f>
        <v>3</v>
      </c>
    </row>
    <row r="224" customFormat="false" ht="12.75" hidden="false" customHeight="false" outlineLevel="0" collapsed="false">
      <c r="A224" s="0" t="n">
        <v>223</v>
      </c>
      <c r="B224" s="0" t="s">
        <v>53</v>
      </c>
      <c r="C224" s="0" t="s">
        <v>54</v>
      </c>
      <c r="F224" s="0" t="s">
        <v>303</v>
      </c>
      <c r="G224" s="0" t="s">
        <v>18</v>
      </c>
      <c r="I224" s="0" t="n">
        <v>4</v>
      </c>
      <c r="J224" s="0" t="n">
        <f aca="false">IF(G224="F",I224,IF(I224=1,5,IF(I224=2,4,IF(I224=3,3,IF(I224=4,2,1)))))</f>
        <v>2</v>
      </c>
    </row>
    <row r="225" customFormat="false" ht="12.75" hidden="false" customHeight="false" outlineLevel="0" collapsed="false">
      <c r="A225" s="0" t="n">
        <v>224</v>
      </c>
      <c r="B225" s="0" t="s">
        <v>56</v>
      </c>
      <c r="C225" s="0" t="s">
        <v>57</v>
      </c>
      <c r="F225" s="0" t="s">
        <v>304</v>
      </c>
      <c r="G225" s="0" t="s">
        <v>18</v>
      </c>
      <c r="I225" s="0" t="n">
        <v>2</v>
      </c>
      <c r="J225" s="0" t="n">
        <f aca="false">IF(G225="F",I225,IF(I225=1,5,IF(I225=2,4,IF(I225=3,3,IF(I225=4,2,1)))))</f>
        <v>4</v>
      </c>
    </row>
    <row r="226" customFormat="false" ht="12.75" hidden="false" customHeight="false" outlineLevel="0" collapsed="false">
      <c r="A226" s="0" t="n">
        <v>225</v>
      </c>
      <c r="B226" s="0" t="s">
        <v>59</v>
      </c>
      <c r="C226" s="0" t="s">
        <v>60</v>
      </c>
      <c r="F226" s="0" t="s">
        <v>305</v>
      </c>
      <c r="G226" s="0" t="s">
        <v>18</v>
      </c>
      <c r="I226" s="0" t="n">
        <v>2</v>
      </c>
      <c r="J226" s="0" t="n">
        <f aca="false">IF(G226="F",I226,IF(I226=1,5,IF(I226=2,4,IF(I226=3,3,IF(I226=4,2,1)))))</f>
        <v>4</v>
      </c>
    </row>
    <row r="227" customFormat="false" ht="12.75" hidden="false" customHeight="false" outlineLevel="0" collapsed="false">
      <c r="A227" s="0" t="n">
        <v>226</v>
      </c>
      <c r="B227" s="0" t="s">
        <v>62</v>
      </c>
      <c r="C227" s="0" t="s">
        <v>63</v>
      </c>
      <c r="F227" s="0" t="s">
        <v>306</v>
      </c>
      <c r="G227" s="0" t="s">
        <v>13</v>
      </c>
      <c r="I227" s="0" t="n">
        <v>3</v>
      </c>
      <c r="J227" s="0" t="n">
        <f aca="false">IF(G227="F",I227,IF(I227=1,5,IF(I227=2,4,IF(I227=3,3,IF(I227=4,2,1)))))</f>
        <v>3</v>
      </c>
    </row>
    <row r="228" customFormat="false" ht="12.75" hidden="false" customHeight="false" outlineLevel="0" collapsed="false">
      <c r="A228" s="0" t="n">
        <v>227</v>
      </c>
      <c r="B228" s="0" t="s">
        <v>65</v>
      </c>
      <c r="C228" s="0" t="s">
        <v>66</v>
      </c>
      <c r="F228" s="0" t="s">
        <v>307</v>
      </c>
      <c r="G228" s="0" t="s">
        <v>18</v>
      </c>
      <c r="I228" s="0" t="n">
        <v>4</v>
      </c>
      <c r="J228" s="0" t="n">
        <f aca="false">IF(G228="F",I228,IF(I228=1,5,IF(I228=2,4,IF(I228=3,3,IF(I228=4,2,1)))))</f>
        <v>2</v>
      </c>
    </row>
    <row r="229" customFormat="false" ht="12.75" hidden="false" customHeight="false" outlineLevel="0" collapsed="false">
      <c r="A229" s="0" t="n">
        <v>228</v>
      </c>
      <c r="B229" s="0" t="s">
        <v>68</v>
      </c>
      <c r="C229" s="0" t="s">
        <v>69</v>
      </c>
      <c r="F229" s="0" t="s">
        <v>308</v>
      </c>
      <c r="G229" s="0" t="s">
        <v>18</v>
      </c>
      <c r="I229" s="0" t="n">
        <v>1</v>
      </c>
      <c r="J229" s="0" t="n">
        <f aca="false">IF(G229="F",I229,IF(I229=1,5,IF(I229=2,4,IF(I229=3,3,IF(I229=4,2,1)))))</f>
        <v>5</v>
      </c>
    </row>
    <row r="230" customFormat="false" ht="12.75" hidden="false" customHeight="false" outlineLevel="0" collapsed="false">
      <c r="A230" s="0" t="n">
        <v>229</v>
      </c>
      <c r="B230" s="0" t="s">
        <v>71</v>
      </c>
      <c r="C230" s="0" t="s">
        <v>72</v>
      </c>
      <c r="D230" s="0" t="s">
        <v>73</v>
      </c>
      <c r="E230" s="0" t="s">
        <v>74</v>
      </c>
      <c r="F230" s="0" t="s">
        <v>309</v>
      </c>
      <c r="G230" s="0" t="s">
        <v>18</v>
      </c>
      <c r="I230" s="0" t="n">
        <v>2</v>
      </c>
      <c r="J230" s="0" t="n">
        <f aca="false">IF(G230="F",I230,IF(I230=1,5,IF(I230=2,4,IF(I230=3,3,IF(I230=4,2,1)))))</f>
        <v>4</v>
      </c>
    </row>
    <row r="231" customFormat="false" ht="12.75" hidden="false" customHeight="false" outlineLevel="0" collapsed="false">
      <c r="A231" s="0" t="n">
        <v>230</v>
      </c>
      <c r="B231" s="0" t="s">
        <v>76</v>
      </c>
      <c r="C231" s="0" t="s">
        <v>77</v>
      </c>
      <c r="F231" s="0" t="s">
        <v>310</v>
      </c>
      <c r="G231" s="0" t="s">
        <v>13</v>
      </c>
      <c r="I231" s="0" t="n">
        <v>3</v>
      </c>
      <c r="J231" s="0" t="n">
        <f aca="false">IF(G231="F",I231,IF(I231=1,5,IF(I231=2,4,IF(I231=3,3,IF(I231=4,2,1)))))</f>
        <v>3</v>
      </c>
    </row>
    <row r="232" customFormat="false" ht="12.75" hidden="false" customHeight="false" outlineLevel="0" collapsed="false">
      <c r="A232" s="0" t="n">
        <v>231</v>
      </c>
      <c r="B232" s="0" t="s">
        <v>79</v>
      </c>
      <c r="C232" s="0" t="s">
        <v>80</v>
      </c>
      <c r="F232" s="0" t="s">
        <v>311</v>
      </c>
      <c r="G232" s="0" t="s">
        <v>18</v>
      </c>
      <c r="I232" s="0" t="n">
        <v>5</v>
      </c>
      <c r="J232" s="0" t="n">
        <f aca="false">IF(G232="F",I232,IF(I232=1,5,IF(I232=2,4,IF(I232=3,3,IF(I232=4,2,1)))))</f>
        <v>1</v>
      </c>
    </row>
    <row r="233" customFormat="false" ht="12.75" hidden="false" customHeight="false" outlineLevel="0" collapsed="false">
      <c r="A233" s="0" t="n">
        <v>232</v>
      </c>
      <c r="B233" s="0" t="s">
        <v>82</v>
      </c>
      <c r="C233" s="0" t="s">
        <v>83</v>
      </c>
      <c r="F233" s="0" t="s">
        <v>312</v>
      </c>
      <c r="G233" s="0" t="s">
        <v>13</v>
      </c>
      <c r="I233" s="0" t="n">
        <v>3</v>
      </c>
      <c r="J233" s="0" t="n">
        <f aca="false">IF(G233="F",I233,IF(I233=1,5,IF(I233=2,4,IF(I233=3,3,IF(I233=4,2,1)))))</f>
        <v>3</v>
      </c>
    </row>
    <row r="234" customFormat="false" ht="12.75" hidden="false" customHeight="false" outlineLevel="0" collapsed="false">
      <c r="A234" s="0" t="n">
        <v>233</v>
      </c>
      <c r="B234" s="0" t="s">
        <v>85</v>
      </c>
      <c r="C234" s="0" t="s">
        <v>86</v>
      </c>
      <c r="E234" s="0" t="s">
        <v>22</v>
      </c>
      <c r="F234" s="0" t="s">
        <v>313</v>
      </c>
      <c r="G234" s="0" t="s">
        <v>18</v>
      </c>
      <c r="I234" s="0" t="n">
        <v>3</v>
      </c>
      <c r="J234" s="0" t="n">
        <f aca="false">IF(G234="F",I234,IF(I234=1,5,IF(I234=2,4,IF(I234=3,3,IF(I234=4,2,1)))))</f>
        <v>3</v>
      </c>
    </row>
    <row r="235" customFormat="false" ht="12.75" hidden="false" customHeight="false" outlineLevel="0" collapsed="false">
      <c r="A235" s="0" t="n">
        <v>234</v>
      </c>
      <c r="B235" s="0" t="s">
        <v>88</v>
      </c>
      <c r="C235" s="0" t="s">
        <v>89</v>
      </c>
      <c r="F235" s="0" t="s">
        <v>314</v>
      </c>
      <c r="G235" s="0" t="s">
        <v>18</v>
      </c>
      <c r="I235" s="0" t="n">
        <v>2</v>
      </c>
      <c r="J235" s="0" t="n">
        <f aca="false">IF(G235="F",I235,IF(I235=1,5,IF(I235=2,4,IF(I235=3,3,IF(I235=4,2,1)))))</f>
        <v>4</v>
      </c>
    </row>
    <row r="236" customFormat="false" ht="12.75" hidden="false" customHeight="false" outlineLevel="0" collapsed="false">
      <c r="A236" s="0" t="n">
        <v>235</v>
      </c>
      <c r="B236" s="0" t="s">
        <v>91</v>
      </c>
      <c r="C236" s="0" t="s">
        <v>92</v>
      </c>
      <c r="F236" s="0" t="s">
        <v>315</v>
      </c>
      <c r="G236" s="0" t="s">
        <v>18</v>
      </c>
      <c r="I236" s="0" t="n">
        <v>2</v>
      </c>
      <c r="J236" s="0" t="n">
        <f aca="false">IF(G236="F",I236,IF(I236=1,5,IF(I236=2,4,IF(I236=3,3,IF(I236=4,2,1)))))</f>
        <v>4</v>
      </c>
    </row>
    <row r="237" customFormat="false" ht="12.75" hidden="false" customHeight="false" outlineLevel="0" collapsed="false">
      <c r="A237" s="0" t="n">
        <v>236</v>
      </c>
      <c r="B237" s="0" t="s">
        <v>95</v>
      </c>
      <c r="C237" s="0" t="s">
        <v>96</v>
      </c>
      <c r="F237" s="0" t="s">
        <v>316</v>
      </c>
      <c r="G237" s="0" t="s">
        <v>18</v>
      </c>
      <c r="I237" s="0" t="n">
        <v>3</v>
      </c>
      <c r="J237" s="0" t="n">
        <f aca="false">IF(G237="F",I237,IF(I237=1,5,IF(I237=2,4,IF(I237=3,3,IF(I237=4,2,1)))))</f>
        <v>3</v>
      </c>
    </row>
    <row r="238" customFormat="false" ht="12.75" hidden="false" customHeight="false" outlineLevel="0" collapsed="false">
      <c r="A238" s="0" t="n">
        <v>237</v>
      </c>
      <c r="B238" s="0" t="s">
        <v>98</v>
      </c>
      <c r="C238" s="0" t="s">
        <v>99</v>
      </c>
      <c r="F238" s="0" t="s">
        <v>317</v>
      </c>
      <c r="G238" s="0" t="s">
        <v>13</v>
      </c>
      <c r="I238" s="0" t="n">
        <v>4</v>
      </c>
      <c r="J238" s="0" t="n">
        <f aca="false">IF(G238="F",I238,IF(I238=1,5,IF(I238=2,4,IF(I238=3,3,IF(I238=4,2,1)))))</f>
        <v>4</v>
      </c>
    </row>
    <row r="239" customFormat="false" ht="12.75" hidden="false" customHeight="false" outlineLevel="0" collapsed="false">
      <c r="A239" s="0" t="n">
        <v>238</v>
      </c>
      <c r="B239" s="0" t="s">
        <v>101</v>
      </c>
      <c r="C239" s="0" t="s">
        <v>102</v>
      </c>
      <c r="F239" s="0" t="s">
        <v>318</v>
      </c>
      <c r="G239" s="0" t="s">
        <v>18</v>
      </c>
      <c r="I239" s="0" t="n">
        <v>4</v>
      </c>
      <c r="J239" s="0" t="n">
        <f aca="false">IF(G239="F",I239,IF(I239=1,5,IF(I239=2,4,IF(I239=3,3,IF(I239=4,2,1)))))</f>
        <v>2</v>
      </c>
    </row>
    <row r="240" customFormat="false" ht="12.75" hidden="false" customHeight="false" outlineLevel="0" collapsed="false">
      <c r="A240" s="0" t="n">
        <v>239</v>
      </c>
      <c r="B240" s="0" t="s">
        <v>104</v>
      </c>
      <c r="C240" s="0" t="s">
        <v>105</v>
      </c>
      <c r="F240" s="0" t="s">
        <v>319</v>
      </c>
      <c r="G240" s="0" t="s">
        <v>18</v>
      </c>
      <c r="I240" s="0" t="n">
        <v>3</v>
      </c>
      <c r="J240" s="0" t="n">
        <f aca="false">IF(G240="F",I240,IF(I240=1,5,IF(I240=2,4,IF(I240=3,3,IF(I240=4,2,1)))))</f>
        <v>3</v>
      </c>
    </row>
    <row r="241" customFormat="false" ht="12.75" hidden="false" customHeight="false" outlineLevel="0" collapsed="false">
      <c r="A241" s="0" t="n">
        <v>240</v>
      </c>
      <c r="B241" s="0" t="s">
        <v>107</v>
      </c>
      <c r="C241" s="0" t="s">
        <v>108</v>
      </c>
      <c r="F241" s="0" t="s">
        <v>320</v>
      </c>
      <c r="G241" s="0" t="s">
        <v>13</v>
      </c>
      <c r="I241" s="0" t="n">
        <v>2</v>
      </c>
      <c r="J241" s="0" t="n">
        <f aca="false">IF(G241="F",I241,IF(I241=1,5,IF(I241=2,4,IF(I241=3,3,IF(I241=4,2,1)))))</f>
        <v>2</v>
      </c>
    </row>
    <row r="242" customFormat="false" ht="12.75" hidden="false" customHeight="false" outlineLevel="0" collapsed="false">
      <c r="A242" s="0" t="n">
        <v>241</v>
      </c>
      <c r="B242" s="0" t="s">
        <v>9</v>
      </c>
      <c r="C242" s="0" t="s">
        <v>10</v>
      </c>
      <c r="F242" s="0" t="s">
        <v>321</v>
      </c>
      <c r="G242" s="0" t="s">
        <v>13</v>
      </c>
      <c r="I242" s="0" t="n">
        <v>3</v>
      </c>
      <c r="J242" s="0" t="n">
        <f aca="false">IF(G242="F",I242,IF(I242=1,5,IF(I242=2,4,IF(I242=3,3,IF(I242=4,2,1)))))</f>
        <v>3</v>
      </c>
    </row>
    <row r="243" customFormat="false" ht="12.75" hidden="false" customHeight="false" outlineLevel="0" collapsed="false">
      <c r="A243" s="0" t="n">
        <v>242</v>
      </c>
      <c r="B243" s="0" t="s">
        <v>14</v>
      </c>
      <c r="C243" s="0" t="s">
        <v>15</v>
      </c>
      <c r="E243" s="0" t="s">
        <v>16</v>
      </c>
      <c r="F243" s="0" t="s">
        <v>322</v>
      </c>
      <c r="G243" s="0" t="s">
        <v>13</v>
      </c>
      <c r="I243" s="0" t="n">
        <v>4</v>
      </c>
      <c r="J243" s="0" t="n">
        <f aca="false">IF(G243="F",I243,IF(I243=1,5,IF(I243=2,4,IF(I243=3,3,IF(I243=4,2,1)))))</f>
        <v>4</v>
      </c>
    </row>
    <row r="244" customFormat="false" ht="12.75" hidden="false" customHeight="false" outlineLevel="0" collapsed="false">
      <c r="A244" s="0" t="n">
        <v>243</v>
      </c>
      <c r="B244" s="0" t="s">
        <v>19</v>
      </c>
      <c r="C244" s="0" t="s">
        <v>20</v>
      </c>
      <c r="F244" s="0" t="s">
        <v>323</v>
      </c>
      <c r="G244" s="0" t="s">
        <v>13</v>
      </c>
      <c r="I244" s="0" t="n">
        <v>4</v>
      </c>
      <c r="J244" s="0" t="n">
        <f aca="false">IF(G244="F",I244,IF(I244=1,5,IF(I244=2,4,IF(I244=3,3,IF(I244=4,2,1)))))</f>
        <v>4</v>
      </c>
    </row>
    <row r="245" customFormat="false" ht="12.75" hidden="false" customHeight="false" outlineLevel="0" collapsed="false">
      <c r="A245" s="0" t="n">
        <v>244</v>
      </c>
      <c r="B245" s="0" t="s">
        <v>24</v>
      </c>
      <c r="C245" s="0" t="s">
        <v>25</v>
      </c>
      <c r="F245" s="0" t="s">
        <v>324</v>
      </c>
      <c r="G245" s="0" t="s">
        <v>13</v>
      </c>
      <c r="I245" s="0" t="n">
        <v>4</v>
      </c>
      <c r="J245" s="0" t="n">
        <f aca="false">IF(G245="F",I245,IF(I245=1,5,IF(I245=2,4,IF(I245=3,3,IF(I245=4,2,1)))))</f>
        <v>4</v>
      </c>
    </row>
    <row r="246" customFormat="false" ht="12.75" hidden="false" customHeight="false" outlineLevel="0" collapsed="false">
      <c r="A246" s="0" t="n">
        <v>245</v>
      </c>
      <c r="B246" s="0" t="s">
        <v>27</v>
      </c>
      <c r="C246" s="0" t="s">
        <v>28</v>
      </c>
      <c r="F246" s="0" t="s">
        <v>325</v>
      </c>
      <c r="G246" s="0" t="s">
        <v>13</v>
      </c>
      <c r="I246" s="0" t="n">
        <v>4</v>
      </c>
      <c r="J246" s="0" t="n">
        <f aca="false">IF(G246="F",I246,IF(I246=1,5,IF(I246=2,4,IF(I246=3,3,IF(I246=4,2,1)))))</f>
        <v>4</v>
      </c>
    </row>
    <row r="247" customFormat="false" ht="12.75" hidden="false" customHeight="false" outlineLevel="0" collapsed="false">
      <c r="A247" s="0" t="n">
        <v>246</v>
      </c>
      <c r="B247" s="0" t="s">
        <v>31</v>
      </c>
      <c r="C247" s="0" t="s">
        <v>32</v>
      </c>
      <c r="F247" s="0" t="s">
        <v>326</v>
      </c>
      <c r="G247" s="0" t="s">
        <v>13</v>
      </c>
      <c r="I247" s="0" t="n">
        <v>2</v>
      </c>
      <c r="J247" s="0" t="n">
        <f aca="false">IF(G247="F",I247,IF(I247=1,5,IF(I247=2,4,IF(I247=3,3,IF(I247=4,2,1)))))</f>
        <v>2</v>
      </c>
    </row>
    <row r="248" customFormat="false" ht="12.75" hidden="false" customHeight="false" outlineLevel="0" collapsed="false">
      <c r="A248" s="0" t="n">
        <v>247</v>
      </c>
      <c r="B248" s="0" t="s">
        <v>34</v>
      </c>
      <c r="C248" s="0" t="s">
        <v>35</v>
      </c>
      <c r="F248" s="0" t="s">
        <v>327</v>
      </c>
      <c r="G248" s="0" t="s">
        <v>13</v>
      </c>
      <c r="I248" s="0" t="n">
        <v>4</v>
      </c>
      <c r="J248" s="0" t="n">
        <f aca="false">IF(G248="F",I248,IF(I248=1,5,IF(I248=2,4,IF(I248=3,3,IF(I248=4,2,1)))))</f>
        <v>4</v>
      </c>
    </row>
    <row r="249" customFormat="false" ht="12.75" hidden="false" customHeight="false" outlineLevel="0" collapsed="false">
      <c r="A249" s="0" t="n">
        <v>248</v>
      </c>
      <c r="B249" s="0" t="s">
        <v>37</v>
      </c>
      <c r="C249" s="0" t="s">
        <v>38</v>
      </c>
      <c r="F249" s="0" t="s">
        <v>328</v>
      </c>
      <c r="G249" s="0" t="s">
        <v>13</v>
      </c>
      <c r="I249" s="0" t="n">
        <v>4</v>
      </c>
      <c r="J249" s="0" t="n">
        <f aca="false">IF(G249="F",I249,IF(I249=1,5,IF(I249=2,4,IF(I249=3,3,IF(I249=4,2,1)))))</f>
        <v>4</v>
      </c>
    </row>
    <row r="250" customFormat="false" ht="12.75" hidden="false" customHeight="false" outlineLevel="0" collapsed="false">
      <c r="A250" s="0" t="n">
        <v>249</v>
      </c>
      <c r="B250" s="0" t="s">
        <v>40</v>
      </c>
      <c r="C250" s="0" t="s">
        <v>41</v>
      </c>
      <c r="F250" s="0" t="s">
        <v>329</v>
      </c>
      <c r="G250" s="0" t="s">
        <v>18</v>
      </c>
      <c r="I250" s="0" t="n">
        <v>2</v>
      </c>
      <c r="J250" s="0" t="n">
        <f aca="false">IF(G250="F",I250,IF(I250=1,5,IF(I250=2,4,IF(I250=3,3,IF(I250=4,2,1)))))</f>
        <v>4</v>
      </c>
    </row>
    <row r="251" customFormat="false" ht="12.75" hidden="false" customHeight="false" outlineLevel="0" collapsed="false">
      <c r="A251" s="0" t="n">
        <v>250</v>
      </c>
      <c r="B251" s="0" t="s">
        <v>43</v>
      </c>
      <c r="C251" s="0" t="s">
        <v>44</v>
      </c>
      <c r="E251" s="0" t="s">
        <v>29</v>
      </c>
      <c r="F251" s="0" t="s">
        <v>330</v>
      </c>
      <c r="G251" s="0" t="s">
        <v>13</v>
      </c>
      <c r="I251" s="0" t="n">
        <v>4</v>
      </c>
      <c r="J251" s="0" t="n">
        <f aca="false">IF(G251="F",I251,IF(I251=1,5,IF(I251=2,4,IF(I251=3,3,IF(I251=4,2,1)))))</f>
        <v>4</v>
      </c>
    </row>
    <row r="252" customFormat="false" ht="12.75" hidden="false" customHeight="false" outlineLevel="0" collapsed="false">
      <c r="A252" s="0" t="n">
        <v>251</v>
      </c>
      <c r="B252" s="0" t="s">
        <v>46</v>
      </c>
      <c r="C252" s="0" t="s">
        <v>47</v>
      </c>
      <c r="F252" s="0" t="s">
        <v>331</v>
      </c>
      <c r="G252" s="0" t="s">
        <v>13</v>
      </c>
      <c r="I252" s="0" t="n">
        <v>2</v>
      </c>
      <c r="J252" s="0" t="n">
        <f aca="false">IF(G252="F",I252,IF(I252=1,5,IF(I252=2,4,IF(I252=3,3,IF(I252=4,2,1)))))</f>
        <v>2</v>
      </c>
    </row>
    <row r="253" customFormat="false" ht="12.75" hidden="false" customHeight="false" outlineLevel="0" collapsed="false">
      <c r="A253" s="0" t="n">
        <v>252</v>
      </c>
      <c r="B253" s="0" t="s">
        <v>50</v>
      </c>
      <c r="C253" s="0" t="s">
        <v>51</v>
      </c>
      <c r="F253" s="0" t="s">
        <v>332</v>
      </c>
      <c r="G253" s="0" t="s">
        <v>13</v>
      </c>
      <c r="I253" s="0" t="n">
        <v>3</v>
      </c>
      <c r="J253" s="0" t="n">
        <f aca="false">IF(G253="F",I253,IF(I253=1,5,IF(I253=2,4,IF(I253=3,3,IF(I253=4,2,1)))))</f>
        <v>3</v>
      </c>
    </row>
    <row r="254" customFormat="false" ht="12.75" hidden="false" customHeight="false" outlineLevel="0" collapsed="false">
      <c r="A254" s="0" t="n">
        <v>253</v>
      </c>
      <c r="B254" s="0" t="s">
        <v>53</v>
      </c>
      <c r="C254" s="0" t="s">
        <v>54</v>
      </c>
      <c r="F254" s="0" t="s">
        <v>333</v>
      </c>
      <c r="G254" s="0" t="s">
        <v>13</v>
      </c>
      <c r="I254" s="0" t="n">
        <v>4</v>
      </c>
      <c r="J254" s="0" t="n">
        <f aca="false">IF(G254="F",I254,IF(I254=1,5,IF(I254=2,4,IF(I254=3,3,IF(I254=4,2,1)))))</f>
        <v>4</v>
      </c>
    </row>
    <row r="255" customFormat="false" ht="12.75" hidden="false" customHeight="false" outlineLevel="0" collapsed="false">
      <c r="A255" s="0" t="n">
        <v>254</v>
      </c>
      <c r="B255" s="0" t="s">
        <v>56</v>
      </c>
      <c r="C255" s="0" t="s">
        <v>57</v>
      </c>
      <c r="D255" s="0" t="s">
        <v>73</v>
      </c>
      <c r="E255" s="0" t="s">
        <v>74</v>
      </c>
      <c r="F255" s="0" t="s">
        <v>334</v>
      </c>
      <c r="G255" s="0" t="s">
        <v>13</v>
      </c>
      <c r="I255" s="0" t="n">
        <v>4</v>
      </c>
      <c r="J255" s="0" t="n">
        <f aca="false">IF(G255="F",I255,IF(I255=1,5,IF(I255=2,4,IF(I255=3,3,IF(I255=4,2,1)))))</f>
        <v>4</v>
      </c>
    </row>
    <row r="256" customFormat="false" ht="12.75" hidden="false" customHeight="false" outlineLevel="0" collapsed="false">
      <c r="A256" s="0" t="n">
        <v>255</v>
      </c>
      <c r="B256" s="0" t="s">
        <v>59</v>
      </c>
      <c r="C256" s="0" t="s">
        <v>60</v>
      </c>
      <c r="F256" s="0" t="s">
        <v>335</v>
      </c>
      <c r="G256" s="0" t="s">
        <v>13</v>
      </c>
      <c r="I256" s="0" t="n">
        <v>4</v>
      </c>
      <c r="J256" s="0" t="n">
        <f aca="false">IF(G256="F",I256,IF(I256=1,5,IF(I256=2,4,IF(I256=3,3,IF(I256=4,2,1)))))</f>
        <v>4</v>
      </c>
    </row>
    <row r="257" customFormat="false" ht="12.75" hidden="false" customHeight="false" outlineLevel="0" collapsed="false">
      <c r="A257" s="0" t="n">
        <v>256</v>
      </c>
      <c r="B257" s="0" t="s">
        <v>62</v>
      </c>
      <c r="C257" s="0" t="s">
        <v>63</v>
      </c>
      <c r="F257" s="0" t="s">
        <v>336</v>
      </c>
      <c r="G257" s="0" t="s">
        <v>13</v>
      </c>
      <c r="I257" s="0" t="n">
        <v>2</v>
      </c>
      <c r="J257" s="0" t="n">
        <f aca="false">IF(G257="F",I257,IF(I257=1,5,IF(I257=2,4,IF(I257=3,3,IF(I257=4,2,1)))))</f>
        <v>2</v>
      </c>
    </row>
    <row r="258" customFormat="false" ht="12.75" hidden="false" customHeight="false" outlineLevel="0" collapsed="false">
      <c r="A258" s="0" t="n">
        <v>257</v>
      </c>
      <c r="B258" s="0" t="s">
        <v>65</v>
      </c>
      <c r="C258" s="0" t="s">
        <v>66</v>
      </c>
      <c r="F258" s="0" t="s">
        <v>337</v>
      </c>
      <c r="G258" s="0" t="s">
        <v>13</v>
      </c>
      <c r="I258" s="0" t="n">
        <v>4</v>
      </c>
      <c r="J258" s="0" t="n">
        <f aca="false">IF(G258="F",I258,IF(I258=1,5,IF(I258=2,4,IF(I258=3,3,IF(I258=4,2,1)))))</f>
        <v>4</v>
      </c>
    </row>
    <row r="259" customFormat="false" ht="12.75" hidden="false" customHeight="false" outlineLevel="0" collapsed="false">
      <c r="A259" s="0" t="n">
        <v>258</v>
      </c>
      <c r="B259" s="0" t="s">
        <v>68</v>
      </c>
      <c r="C259" s="0" t="s">
        <v>69</v>
      </c>
      <c r="F259" s="0" t="s">
        <v>338</v>
      </c>
      <c r="G259" s="0" t="s">
        <v>13</v>
      </c>
      <c r="I259" s="0" t="n">
        <v>4</v>
      </c>
      <c r="J259" s="0" t="n">
        <f aca="false">IF(G259="F",I259,IF(I259=1,5,IF(I259=2,4,IF(I259=3,3,IF(I259=4,2,1)))))</f>
        <v>4</v>
      </c>
    </row>
    <row r="260" customFormat="false" ht="12.75" hidden="false" customHeight="false" outlineLevel="0" collapsed="false">
      <c r="A260" s="0" t="n">
        <v>259</v>
      </c>
      <c r="B260" s="0" t="s">
        <v>71</v>
      </c>
      <c r="C260" s="0" t="s">
        <v>72</v>
      </c>
      <c r="D260" s="0" t="s">
        <v>73</v>
      </c>
      <c r="E260" s="0" t="s">
        <v>74</v>
      </c>
      <c r="F260" s="0" t="s">
        <v>339</v>
      </c>
      <c r="G260" s="0" t="s">
        <v>18</v>
      </c>
      <c r="I260" s="0" t="n">
        <v>2</v>
      </c>
      <c r="J260" s="0" t="n">
        <f aca="false">IF(G260="F",I260,IF(I260=1,5,IF(I260=2,4,IF(I260=3,3,IF(I260=4,2,1)))))</f>
        <v>4</v>
      </c>
    </row>
    <row r="261" customFormat="false" ht="12.75" hidden="false" customHeight="false" outlineLevel="0" collapsed="false">
      <c r="A261" s="0" t="n">
        <v>260</v>
      </c>
      <c r="B261" s="0" t="s">
        <v>76</v>
      </c>
      <c r="C261" s="0" t="s">
        <v>77</v>
      </c>
      <c r="F261" s="0" t="s">
        <v>340</v>
      </c>
      <c r="G261" s="0" t="s">
        <v>13</v>
      </c>
      <c r="I261" s="0" t="n">
        <v>4</v>
      </c>
      <c r="J261" s="0" t="n">
        <f aca="false">IF(G261="F",I261,IF(I261=1,5,IF(I261=2,4,IF(I261=3,3,IF(I261=4,2,1)))))</f>
        <v>4</v>
      </c>
    </row>
    <row r="262" customFormat="false" ht="12.75" hidden="false" customHeight="false" outlineLevel="0" collapsed="false">
      <c r="A262" s="0" t="n">
        <v>261</v>
      </c>
      <c r="B262" s="0" t="s">
        <v>79</v>
      </c>
      <c r="C262" s="0" t="s">
        <v>80</v>
      </c>
      <c r="F262" s="0" t="s">
        <v>341</v>
      </c>
      <c r="G262" s="0" t="s">
        <v>13</v>
      </c>
      <c r="I262" s="0" t="n">
        <v>3</v>
      </c>
      <c r="J262" s="0" t="n">
        <f aca="false">IF(G262="F",I262,IF(I262=1,5,IF(I262=2,4,IF(I262=3,3,IF(I262=4,2,1)))))</f>
        <v>3</v>
      </c>
    </row>
    <row r="263" customFormat="false" ht="12.75" hidden="false" customHeight="false" outlineLevel="0" collapsed="false">
      <c r="A263" s="0" t="n">
        <v>262</v>
      </c>
      <c r="B263" s="0" t="s">
        <v>82</v>
      </c>
      <c r="C263" s="0" t="s">
        <v>83</v>
      </c>
      <c r="F263" s="0" t="s">
        <v>342</v>
      </c>
      <c r="G263" s="0" t="s">
        <v>13</v>
      </c>
      <c r="I263" s="0" t="n">
        <v>4</v>
      </c>
      <c r="J263" s="0" t="n">
        <f aca="false">IF(G263="F",I263,IF(I263=1,5,IF(I263=2,4,IF(I263=3,3,IF(I263=4,2,1)))))</f>
        <v>4</v>
      </c>
    </row>
    <row r="264" customFormat="false" ht="12.75" hidden="false" customHeight="false" outlineLevel="0" collapsed="false">
      <c r="A264" s="0" t="n">
        <v>263</v>
      </c>
      <c r="B264" s="0" t="s">
        <v>85</v>
      </c>
      <c r="C264" s="0" t="s">
        <v>86</v>
      </c>
      <c r="E264" s="0" t="s">
        <v>22</v>
      </c>
      <c r="F264" s="0" t="s">
        <v>343</v>
      </c>
      <c r="G264" s="0" t="s">
        <v>13</v>
      </c>
      <c r="I264" s="0" t="n">
        <v>4</v>
      </c>
      <c r="J264" s="0" t="n">
        <f aca="false">IF(G264="F",I264,IF(I264=1,5,IF(I264=2,4,IF(I264=3,3,IF(I264=4,2,1)))))</f>
        <v>4</v>
      </c>
    </row>
    <row r="265" customFormat="false" ht="12.75" hidden="false" customHeight="false" outlineLevel="0" collapsed="false">
      <c r="A265" s="0" t="n">
        <v>264</v>
      </c>
      <c r="B265" s="0" t="s">
        <v>88</v>
      </c>
      <c r="C265" s="0" t="s">
        <v>89</v>
      </c>
      <c r="F265" s="0" t="s">
        <v>344</v>
      </c>
      <c r="G265" s="0" t="s">
        <v>13</v>
      </c>
      <c r="I265" s="0" t="n">
        <v>3</v>
      </c>
      <c r="J265" s="0" t="n">
        <f aca="false">IF(G265="F",I265,IF(I265=1,5,IF(I265=2,4,IF(I265=3,3,IF(I265=4,2,1)))))</f>
        <v>3</v>
      </c>
    </row>
    <row r="266" customFormat="false" ht="12.75" hidden="false" customHeight="false" outlineLevel="0" collapsed="false">
      <c r="A266" s="0" t="n">
        <v>265</v>
      </c>
      <c r="B266" s="0" t="s">
        <v>91</v>
      </c>
      <c r="C266" s="0" t="s">
        <v>92</v>
      </c>
      <c r="D266" s="0" t="s">
        <v>93</v>
      </c>
      <c r="E266" s="0" t="s">
        <v>29</v>
      </c>
      <c r="F266" s="0" t="s">
        <v>345</v>
      </c>
      <c r="G266" s="0" t="s">
        <v>13</v>
      </c>
      <c r="I266" s="0" t="n">
        <v>4</v>
      </c>
      <c r="J266" s="0" t="n">
        <f aca="false">IF(G266="F",I266,IF(I266=1,5,IF(I266=2,4,IF(I266=3,3,IF(I266=4,2,1)))))</f>
        <v>4</v>
      </c>
    </row>
    <row r="267" customFormat="false" ht="12.75" hidden="false" customHeight="false" outlineLevel="0" collapsed="false">
      <c r="A267" s="0" t="n">
        <v>266</v>
      </c>
      <c r="B267" s="0" t="s">
        <v>95</v>
      </c>
      <c r="C267" s="0" t="s">
        <v>96</v>
      </c>
      <c r="F267" s="0" t="s">
        <v>346</v>
      </c>
      <c r="G267" s="0" t="s">
        <v>13</v>
      </c>
      <c r="I267" s="0" t="n">
        <v>2</v>
      </c>
      <c r="J267" s="0" t="n">
        <f aca="false">IF(G267="F",I267,IF(I267=1,5,IF(I267=2,4,IF(I267=3,3,IF(I267=4,2,1)))))</f>
        <v>2</v>
      </c>
    </row>
    <row r="268" customFormat="false" ht="12.75" hidden="false" customHeight="false" outlineLevel="0" collapsed="false">
      <c r="A268" s="0" t="n">
        <v>267</v>
      </c>
      <c r="B268" s="0" t="s">
        <v>98</v>
      </c>
      <c r="C268" s="0" t="s">
        <v>99</v>
      </c>
      <c r="F268" s="0" t="s">
        <v>347</v>
      </c>
      <c r="G268" s="0" t="s">
        <v>13</v>
      </c>
      <c r="I268" s="0" t="n">
        <v>4</v>
      </c>
      <c r="J268" s="0" t="n">
        <f aca="false">IF(G268="F",I268,IF(I268=1,5,IF(I268=2,4,IF(I268=3,3,IF(I268=4,2,1)))))</f>
        <v>4</v>
      </c>
    </row>
    <row r="269" customFormat="false" ht="12.75" hidden="false" customHeight="false" outlineLevel="0" collapsed="false">
      <c r="A269" s="0" t="n">
        <v>268</v>
      </c>
      <c r="B269" s="0" t="s">
        <v>101</v>
      </c>
      <c r="C269" s="0" t="s">
        <v>102</v>
      </c>
      <c r="F269" s="0" t="s">
        <v>348</v>
      </c>
      <c r="G269" s="0" t="s">
        <v>13</v>
      </c>
      <c r="I269" s="0" t="n">
        <v>3</v>
      </c>
      <c r="J269" s="0" t="n">
        <f aca="false">IF(G269="F",I269,IF(I269=1,5,IF(I269=2,4,IF(I269=3,3,IF(I269=4,2,1)))))</f>
        <v>3</v>
      </c>
    </row>
    <row r="270" customFormat="false" ht="12.75" hidden="false" customHeight="false" outlineLevel="0" collapsed="false">
      <c r="A270" s="0" t="n">
        <v>269</v>
      </c>
      <c r="B270" s="0" t="s">
        <v>104</v>
      </c>
      <c r="C270" s="0" t="s">
        <v>105</v>
      </c>
      <c r="F270" s="0" t="s">
        <v>349</v>
      </c>
      <c r="G270" s="0" t="s">
        <v>13</v>
      </c>
      <c r="I270" s="0" t="n">
        <v>2</v>
      </c>
      <c r="J270" s="0" t="n">
        <f aca="false">IF(G270="F",I270,IF(I270=1,5,IF(I270=2,4,IF(I270=3,3,IF(I270=4,2,1)))))</f>
        <v>2</v>
      </c>
    </row>
    <row r="271" customFormat="false" ht="12.75" hidden="false" customHeight="false" outlineLevel="0" collapsed="false">
      <c r="A271" s="0" t="n">
        <v>270</v>
      </c>
      <c r="B271" s="0" t="s">
        <v>107</v>
      </c>
      <c r="C271" s="0" t="s">
        <v>108</v>
      </c>
      <c r="F271" s="0" t="s">
        <v>350</v>
      </c>
      <c r="G271" s="0" t="s">
        <v>18</v>
      </c>
      <c r="I271" s="0" t="n">
        <v>4</v>
      </c>
      <c r="J271" s="0" t="n">
        <f aca="false">IF(G271="F",I271,IF(I271=1,5,IF(I271=2,4,IF(I271=3,3,IF(I271=4,2,1)))))</f>
        <v>2</v>
      </c>
    </row>
    <row r="272" customFormat="false" ht="12.75" hidden="false" customHeight="false" outlineLevel="0" collapsed="false">
      <c r="A272" s="0" t="n">
        <v>271</v>
      </c>
      <c r="B272" s="0" t="s">
        <v>9</v>
      </c>
      <c r="C272" s="0" t="s">
        <v>10</v>
      </c>
      <c r="F272" s="0" t="s">
        <v>351</v>
      </c>
      <c r="G272" s="0" t="s">
        <v>18</v>
      </c>
      <c r="I272" s="0" t="n">
        <v>4</v>
      </c>
      <c r="J272" s="0" t="n">
        <f aca="false">IF(G272="F",I272,IF(I272=1,5,IF(I272=2,4,IF(I272=3,3,IF(I272=4,2,1)))))</f>
        <v>2</v>
      </c>
    </row>
    <row r="273" customFormat="false" ht="12.75" hidden="false" customHeight="false" outlineLevel="0" collapsed="false">
      <c r="A273" s="0" t="n">
        <v>272</v>
      </c>
      <c r="B273" s="0" t="s">
        <v>14</v>
      </c>
      <c r="C273" s="0" t="s">
        <v>15</v>
      </c>
      <c r="E273" s="0" t="s">
        <v>16</v>
      </c>
      <c r="F273" s="0" t="s">
        <v>352</v>
      </c>
      <c r="G273" s="0" t="s">
        <v>18</v>
      </c>
      <c r="I273" s="0" t="n">
        <v>2</v>
      </c>
      <c r="J273" s="0" t="n">
        <f aca="false">IF(G273="F",I273,IF(I273=1,5,IF(I273=2,4,IF(I273=3,3,IF(I273=4,2,1)))))</f>
        <v>4</v>
      </c>
    </row>
    <row r="274" customFormat="false" ht="12.75" hidden="false" customHeight="false" outlineLevel="0" collapsed="false">
      <c r="A274" s="0" t="n">
        <v>273</v>
      </c>
      <c r="B274" s="0" t="s">
        <v>19</v>
      </c>
      <c r="C274" s="0" t="s">
        <v>20</v>
      </c>
      <c r="F274" s="0" t="s">
        <v>353</v>
      </c>
      <c r="G274" s="0" t="s">
        <v>18</v>
      </c>
      <c r="I274" s="0" t="n">
        <v>2</v>
      </c>
      <c r="J274" s="0" t="n">
        <f aca="false">IF(G274="F",I274,IF(I274=1,5,IF(I274=2,4,IF(I274=3,3,IF(I274=4,2,1)))))</f>
        <v>4</v>
      </c>
    </row>
    <row r="275" customFormat="false" ht="12.75" hidden="false" customHeight="false" outlineLevel="0" collapsed="false">
      <c r="A275" s="0" t="n">
        <v>274</v>
      </c>
      <c r="B275" s="0" t="s">
        <v>24</v>
      </c>
      <c r="C275" s="0" t="s">
        <v>25</v>
      </c>
      <c r="F275" s="0" t="s">
        <v>354</v>
      </c>
      <c r="G275" s="0" t="s">
        <v>18</v>
      </c>
      <c r="I275" s="0" t="n">
        <v>2</v>
      </c>
      <c r="J275" s="0" t="n">
        <f aca="false">IF(G275="F",I275,IF(I275=1,5,IF(I275=2,4,IF(I275=3,3,IF(I275=4,2,1)))))</f>
        <v>4</v>
      </c>
    </row>
    <row r="276" customFormat="false" ht="12.75" hidden="false" customHeight="false" outlineLevel="0" collapsed="false">
      <c r="A276" s="0" t="n">
        <v>275</v>
      </c>
      <c r="B276" s="0" t="s">
        <v>27</v>
      </c>
      <c r="C276" s="0" t="s">
        <v>28</v>
      </c>
      <c r="F276" s="0" t="s">
        <v>355</v>
      </c>
      <c r="G276" s="0" t="s">
        <v>18</v>
      </c>
      <c r="I276" s="0" t="n">
        <v>2</v>
      </c>
      <c r="J276" s="0" t="n">
        <f aca="false">IF(G276="F",I276,IF(I276=1,5,IF(I276=2,4,IF(I276=3,3,IF(I276=4,2,1)))))</f>
        <v>4</v>
      </c>
    </row>
    <row r="277" customFormat="false" ht="12.75" hidden="false" customHeight="false" outlineLevel="0" collapsed="false">
      <c r="A277" s="0" t="n">
        <v>276</v>
      </c>
      <c r="B277" s="0" t="s">
        <v>31</v>
      </c>
      <c r="C277" s="0" t="s">
        <v>32</v>
      </c>
      <c r="F277" s="0" t="s">
        <v>356</v>
      </c>
      <c r="G277" s="0" t="s">
        <v>18</v>
      </c>
      <c r="I277" s="0" t="n">
        <v>4</v>
      </c>
      <c r="J277" s="0" t="n">
        <f aca="false">IF(G277="F",I277,IF(I277=1,5,IF(I277=2,4,IF(I277=3,3,IF(I277=4,2,1)))))</f>
        <v>2</v>
      </c>
    </row>
    <row r="278" customFormat="false" ht="12.75" hidden="false" customHeight="false" outlineLevel="0" collapsed="false">
      <c r="A278" s="0" t="n">
        <v>277</v>
      </c>
      <c r="B278" s="0" t="s">
        <v>34</v>
      </c>
      <c r="C278" s="0" t="s">
        <v>35</v>
      </c>
      <c r="F278" s="0" t="s">
        <v>357</v>
      </c>
      <c r="G278" s="0" t="s">
        <v>18</v>
      </c>
      <c r="I278" s="0" t="n">
        <v>3</v>
      </c>
      <c r="J278" s="0" t="n">
        <f aca="false">IF(G278="F",I278,IF(I278=1,5,IF(I278=2,4,IF(I278=3,3,IF(I278=4,2,1)))))</f>
        <v>3</v>
      </c>
    </row>
    <row r="279" customFormat="false" ht="12.75" hidden="false" customHeight="false" outlineLevel="0" collapsed="false">
      <c r="A279" s="0" t="n">
        <v>278</v>
      </c>
      <c r="B279" s="0" t="s">
        <v>37</v>
      </c>
      <c r="C279" s="0" t="s">
        <v>38</v>
      </c>
      <c r="F279" s="0" t="s">
        <v>358</v>
      </c>
      <c r="G279" s="0" t="s">
        <v>18</v>
      </c>
      <c r="I279" s="0" t="n">
        <v>4</v>
      </c>
      <c r="J279" s="0" t="n">
        <f aca="false">IF(G279="F",I279,IF(I279=1,5,IF(I279=2,4,IF(I279=3,3,IF(I279=4,2,1)))))</f>
        <v>2</v>
      </c>
    </row>
    <row r="280" customFormat="false" ht="12.75" hidden="false" customHeight="false" outlineLevel="0" collapsed="false">
      <c r="A280" s="0" t="n">
        <v>279</v>
      </c>
      <c r="B280" s="0" t="s">
        <v>40</v>
      </c>
      <c r="C280" s="0" t="s">
        <v>41</v>
      </c>
      <c r="F280" s="0" t="s">
        <v>359</v>
      </c>
      <c r="G280" s="0" t="s">
        <v>18</v>
      </c>
      <c r="I280" s="0" t="n">
        <v>2</v>
      </c>
      <c r="J280" s="0" t="n">
        <f aca="false">IF(G280="F",I280,IF(I280=1,5,IF(I280=2,4,IF(I280=3,3,IF(I280=4,2,1)))))</f>
        <v>4</v>
      </c>
    </row>
    <row r="281" customFormat="false" ht="12.75" hidden="false" customHeight="false" outlineLevel="0" collapsed="false">
      <c r="A281" s="0" t="n">
        <v>280</v>
      </c>
      <c r="B281" s="0" t="s">
        <v>43</v>
      </c>
      <c r="C281" s="0" t="s">
        <v>44</v>
      </c>
      <c r="F281" s="0" t="s">
        <v>360</v>
      </c>
      <c r="G281" s="0" t="s">
        <v>18</v>
      </c>
      <c r="I281" s="0" t="n">
        <v>4</v>
      </c>
      <c r="J281" s="0" t="n">
        <f aca="false">IF(G281="F",I281,IF(I281=1,5,IF(I281=2,4,IF(I281=3,3,IF(I281=4,2,1)))))</f>
        <v>2</v>
      </c>
    </row>
    <row r="282" customFormat="false" ht="12.75" hidden="false" customHeight="false" outlineLevel="0" collapsed="false">
      <c r="A282" s="0" t="n">
        <v>281</v>
      </c>
      <c r="B282" s="0" t="s">
        <v>46</v>
      </c>
      <c r="C282" s="0" t="s">
        <v>47</v>
      </c>
      <c r="F282" s="0" t="s">
        <v>361</v>
      </c>
      <c r="G282" s="0" t="s">
        <v>13</v>
      </c>
      <c r="I282" s="0" t="n">
        <v>2</v>
      </c>
      <c r="J282" s="0" t="n">
        <f aca="false">IF(G282="F",I282,IF(I282=1,5,IF(I282=2,4,IF(I282=3,3,IF(I282=4,2,1)))))</f>
        <v>2</v>
      </c>
    </row>
    <row r="283" customFormat="false" ht="12.75" hidden="false" customHeight="false" outlineLevel="0" collapsed="false">
      <c r="A283" s="0" t="n">
        <v>282</v>
      </c>
      <c r="B283" s="0" t="s">
        <v>50</v>
      </c>
      <c r="C283" s="0" t="s">
        <v>51</v>
      </c>
      <c r="F283" s="0" t="s">
        <v>362</v>
      </c>
      <c r="G283" s="0" t="s">
        <v>18</v>
      </c>
      <c r="I283" s="0" t="n">
        <v>2</v>
      </c>
      <c r="J283" s="0" t="n">
        <f aca="false">IF(G283="F",I283,IF(I283=1,5,IF(I283=2,4,IF(I283=3,3,IF(I283=4,2,1)))))</f>
        <v>4</v>
      </c>
    </row>
    <row r="284" customFormat="false" ht="12.75" hidden="false" customHeight="false" outlineLevel="0" collapsed="false">
      <c r="A284" s="0" t="n">
        <v>283</v>
      </c>
      <c r="B284" s="0" t="s">
        <v>53</v>
      </c>
      <c r="C284" s="0" t="s">
        <v>54</v>
      </c>
      <c r="F284" s="0" t="s">
        <v>363</v>
      </c>
      <c r="G284" s="0" t="s">
        <v>18</v>
      </c>
      <c r="I284" s="0" t="n">
        <v>2</v>
      </c>
      <c r="J284" s="0" t="n">
        <f aca="false">IF(G284="F",I284,IF(I284=1,5,IF(I284=2,4,IF(I284=3,3,IF(I284=4,2,1)))))</f>
        <v>4</v>
      </c>
    </row>
    <row r="285" customFormat="false" ht="12.75" hidden="false" customHeight="false" outlineLevel="0" collapsed="false">
      <c r="A285" s="0" t="n">
        <v>284</v>
      </c>
      <c r="B285" s="0" t="s">
        <v>56</v>
      </c>
      <c r="C285" s="0" t="s">
        <v>57</v>
      </c>
      <c r="F285" s="0" t="s">
        <v>364</v>
      </c>
      <c r="G285" s="0" t="s">
        <v>18</v>
      </c>
      <c r="I285" s="0" t="n">
        <v>2</v>
      </c>
      <c r="J285" s="0" t="n">
        <f aca="false">IF(G285="F",I285,IF(I285=1,5,IF(I285=2,4,IF(I285=3,3,IF(I285=4,2,1)))))</f>
        <v>4</v>
      </c>
    </row>
    <row r="286" customFormat="false" ht="12.75" hidden="false" customHeight="false" outlineLevel="0" collapsed="false">
      <c r="A286" s="0" t="n">
        <v>285</v>
      </c>
      <c r="B286" s="0" t="s">
        <v>59</v>
      </c>
      <c r="C286" s="0" t="s">
        <v>60</v>
      </c>
      <c r="F286" s="0" t="s">
        <v>365</v>
      </c>
      <c r="G286" s="0" t="s">
        <v>18</v>
      </c>
      <c r="I286" s="0" t="n">
        <v>2</v>
      </c>
      <c r="J286" s="0" t="n">
        <f aca="false">IF(G286="F",I286,IF(I286=1,5,IF(I286=2,4,IF(I286=3,3,IF(I286=4,2,1)))))</f>
        <v>4</v>
      </c>
    </row>
    <row r="287" customFormat="false" ht="12.75" hidden="false" customHeight="false" outlineLevel="0" collapsed="false">
      <c r="A287" s="0" t="n">
        <v>286</v>
      </c>
      <c r="B287" s="0" t="s">
        <v>62</v>
      </c>
      <c r="C287" s="0" t="s">
        <v>63</v>
      </c>
      <c r="F287" s="0" t="s">
        <v>366</v>
      </c>
      <c r="G287" s="0" t="s">
        <v>18</v>
      </c>
      <c r="I287" s="0" t="n">
        <v>4</v>
      </c>
      <c r="J287" s="0" t="n">
        <f aca="false">IF(G287="F",I287,IF(I287=1,5,IF(I287=2,4,IF(I287=3,3,IF(I287=4,2,1)))))</f>
        <v>2</v>
      </c>
    </row>
    <row r="288" customFormat="false" ht="12.75" hidden="false" customHeight="false" outlineLevel="0" collapsed="false">
      <c r="A288" s="0" t="n">
        <v>287</v>
      </c>
      <c r="B288" s="0" t="s">
        <v>65</v>
      </c>
      <c r="C288" s="0" t="s">
        <v>66</v>
      </c>
      <c r="F288" s="0" t="s">
        <v>367</v>
      </c>
      <c r="G288" s="0" t="s">
        <v>18</v>
      </c>
      <c r="I288" s="0" t="n">
        <v>2</v>
      </c>
      <c r="J288" s="0" t="n">
        <f aca="false">IF(G288="F",I288,IF(I288=1,5,IF(I288=2,4,IF(I288=3,3,IF(I288=4,2,1)))))</f>
        <v>4</v>
      </c>
    </row>
    <row r="289" customFormat="false" ht="12.75" hidden="false" customHeight="false" outlineLevel="0" collapsed="false">
      <c r="A289" s="0" t="n">
        <v>288</v>
      </c>
      <c r="B289" s="0" t="s">
        <v>68</v>
      </c>
      <c r="C289" s="0" t="s">
        <v>69</v>
      </c>
      <c r="F289" s="0" t="s">
        <v>368</v>
      </c>
      <c r="G289" s="0" t="s">
        <v>18</v>
      </c>
      <c r="I289" s="0" t="n">
        <v>2</v>
      </c>
      <c r="J289" s="0" t="n">
        <f aca="false">IF(G289="F",I289,IF(I289=1,5,IF(I289=2,4,IF(I289=3,3,IF(I289=4,2,1)))))</f>
        <v>4</v>
      </c>
    </row>
    <row r="290" customFormat="false" ht="12.75" hidden="false" customHeight="false" outlineLevel="0" collapsed="false">
      <c r="A290" s="0" t="n">
        <v>289</v>
      </c>
      <c r="B290" s="0" t="s">
        <v>71</v>
      </c>
      <c r="C290" s="0" t="s">
        <v>72</v>
      </c>
      <c r="E290" s="0" t="s">
        <v>74</v>
      </c>
      <c r="F290" s="0" t="s">
        <v>369</v>
      </c>
      <c r="G290" s="0" t="s">
        <v>18</v>
      </c>
      <c r="I290" s="0" t="n">
        <v>3</v>
      </c>
      <c r="J290" s="0" t="n">
        <f aca="false">IF(G290="F",I290,IF(I290=1,5,IF(I290=2,4,IF(I290=3,3,IF(I290=4,2,1)))))</f>
        <v>3</v>
      </c>
    </row>
    <row r="291" customFormat="false" ht="12.75" hidden="false" customHeight="false" outlineLevel="0" collapsed="false">
      <c r="A291" s="0" t="n">
        <v>290</v>
      </c>
      <c r="B291" s="0" t="s">
        <v>76</v>
      </c>
      <c r="C291" s="0" t="s">
        <v>77</v>
      </c>
      <c r="F291" s="0" t="s">
        <v>370</v>
      </c>
      <c r="G291" s="0" t="s">
        <v>13</v>
      </c>
      <c r="I291" s="0" t="n">
        <v>4</v>
      </c>
      <c r="J291" s="0" t="n">
        <f aca="false">IF(G291="F",I291,IF(I291=1,5,IF(I291=2,4,IF(I291=3,3,IF(I291=4,2,1)))))</f>
        <v>4</v>
      </c>
    </row>
    <row r="292" customFormat="false" ht="12.75" hidden="false" customHeight="false" outlineLevel="0" collapsed="false">
      <c r="A292" s="0" t="n">
        <v>291</v>
      </c>
      <c r="B292" s="0" t="s">
        <v>79</v>
      </c>
      <c r="C292" s="0" t="s">
        <v>80</v>
      </c>
      <c r="F292" s="0" t="s">
        <v>371</v>
      </c>
      <c r="G292" s="0" t="s">
        <v>18</v>
      </c>
      <c r="I292" s="0" t="n">
        <v>2</v>
      </c>
      <c r="J292" s="0" t="n">
        <f aca="false">IF(G292="F",I292,IF(I292=1,5,IF(I292=2,4,IF(I292=3,3,IF(I292=4,2,1)))))</f>
        <v>4</v>
      </c>
    </row>
    <row r="293" customFormat="false" ht="12.75" hidden="false" customHeight="false" outlineLevel="0" collapsed="false">
      <c r="A293" s="0" t="n">
        <v>292</v>
      </c>
      <c r="B293" s="0" t="s">
        <v>82</v>
      </c>
      <c r="C293" s="0" t="s">
        <v>83</v>
      </c>
      <c r="F293" s="0" t="s">
        <v>372</v>
      </c>
      <c r="G293" s="0" t="s">
        <v>13</v>
      </c>
      <c r="I293" s="0" t="n">
        <v>2</v>
      </c>
      <c r="J293" s="0" t="n">
        <f aca="false">IF(G293="F",I293,IF(I293=1,5,IF(I293=2,4,IF(I293=3,3,IF(I293=4,2,1)))))</f>
        <v>2</v>
      </c>
    </row>
    <row r="294" customFormat="false" ht="12.75" hidden="false" customHeight="false" outlineLevel="0" collapsed="false">
      <c r="A294" s="0" t="n">
        <v>293</v>
      </c>
      <c r="B294" s="0" t="s">
        <v>85</v>
      </c>
      <c r="C294" s="0" t="s">
        <v>86</v>
      </c>
      <c r="F294" s="0" t="s">
        <v>373</v>
      </c>
      <c r="G294" s="0" t="s">
        <v>18</v>
      </c>
      <c r="I294" s="0" t="n">
        <v>2</v>
      </c>
      <c r="J294" s="0" t="n">
        <f aca="false">IF(G294="F",I294,IF(I294=1,5,IF(I294=2,4,IF(I294=3,3,IF(I294=4,2,1)))))</f>
        <v>4</v>
      </c>
    </row>
    <row r="295" customFormat="false" ht="12.75" hidden="false" customHeight="false" outlineLevel="0" collapsed="false">
      <c r="A295" s="0" t="n">
        <v>294</v>
      </c>
      <c r="B295" s="0" t="s">
        <v>88</v>
      </c>
      <c r="C295" s="0" t="s">
        <v>89</v>
      </c>
      <c r="F295" s="0" t="s">
        <v>374</v>
      </c>
      <c r="G295" s="0" t="s">
        <v>18</v>
      </c>
      <c r="I295" s="0" t="n">
        <v>3</v>
      </c>
      <c r="J295" s="0" t="n">
        <f aca="false">IF(G295="F",I295,IF(I295=1,5,IF(I295=2,4,IF(I295=3,3,IF(I295=4,2,1)))))</f>
        <v>3</v>
      </c>
    </row>
    <row r="296" customFormat="false" ht="12.75" hidden="false" customHeight="false" outlineLevel="0" collapsed="false">
      <c r="A296" s="0" t="n">
        <v>295</v>
      </c>
      <c r="B296" s="0" t="s">
        <v>91</v>
      </c>
      <c r="C296" s="0" t="s">
        <v>92</v>
      </c>
      <c r="F296" s="0" t="s">
        <v>375</v>
      </c>
      <c r="G296" s="0" t="s">
        <v>18</v>
      </c>
      <c r="I296" s="0" t="n">
        <v>2</v>
      </c>
      <c r="J296" s="0" t="n">
        <f aca="false">IF(G296="F",I296,IF(I296=1,5,IF(I296=2,4,IF(I296=3,3,IF(I296=4,2,1)))))</f>
        <v>4</v>
      </c>
    </row>
    <row r="297" customFormat="false" ht="12.75" hidden="false" customHeight="false" outlineLevel="0" collapsed="false">
      <c r="A297" s="0" t="n">
        <v>296</v>
      </c>
      <c r="B297" s="0" t="s">
        <v>95</v>
      </c>
      <c r="C297" s="0" t="s">
        <v>96</v>
      </c>
      <c r="F297" s="0" t="s">
        <v>376</v>
      </c>
      <c r="G297" s="0" t="s">
        <v>18</v>
      </c>
      <c r="I297" s="0" t="n">
        <v>2</v>
      </c>
      <c r="J297" s="0" t="n">
        <f aca="false">IF(G297="F",I297,IF(I297=1,5,IF(I297=2,4,IF(I297=3,3,IF(I297=4,2,1)))))</f>
        <v>4</v>
      </c>
    </row>
    <row r="298" customFormat="false" ht="12.75" hidden="false" customHeight="false" outlineLevel="0" collapsed="false">
      <c r="A298" s="0" t="n">
        <v>297</v>
      </c>
      <c r="B298" s="0" t="s">
        <v>98</v>
      </c>
      <c r="C298" s="0" t="s">
        <v>99</v>
      </c>
      <c r="F298" s="0" t="s">
        <v>377</v>
      </c>
      <c r="G298" s="0" t="s">
        <v>13</v>
      </c>
      <c r="I298" s="0" t="n">
        <v>4</v>
      </c>
      <c r="J298" s="0" t="n">
        <f aca="false">IF(G298="F",I298,IF(I298=1,5,IF(I298=2,4,IF(I298=3,3,IF(I298=4,2,1)))))</f>
        <v>4</v>
      </c>
    </row>
    <row r="299" customFormat="false" ht="12.75" hidden="false" customHeight="false" outlineLevel="0" collapsed="false">
      <c r="A299" s="0" t="n">
        <v>298</v>
      </c>
      <c r="B299" s="0" t="s">
        <v>101</v>
      </c>
      <c r="C299" s="0" t="s">
        <v>102</v>
      </c>
      <c r="F299" s="0" t="s">
        <v>378</v>
      </c>
      <c r="G299" s="0" t="s">
        <v>18</v>
      </c>
      <c r="I299" s="0" t="n">
        <v>4</v>
      </c>
      <c r="J299" s="0" t="n">
        <f aca="false">IF(G299="F",I299,IF(I299=1,5,IF(I299=2,4,IF(I299=3,3,IF(I299=4,2,1)))))</f>
        <v>2</v>
      </c>
    </row>
    <row r="300" customFormat="false" ht="12.75" hidden="false" customHeight="false" outlineLevel="0" collapsed="false">
      <c r="A300" s="0" t="n">
        <v>299</v>
      </c>
      <c r="B300" s="0" t="s">
        <v>104</v>
      </c>
      <c r="C300" s="0" t="s">
        <v>105</v>
      </c>
      <c r="F300" s="0" t="s">
        <v>379</v>
      </c>
      <c r="G300" s="0" t="s">
        <v>18</v>
      </c>
      <c r="I300" s="0" t="n">
        <v>3</v>
      </c>
      <c r="J300" s="0" t="n">
        <f aca="false">IF(G300="F",I300,IF(I300=1,5,IF(I300=2,4,IF(I300=3,3,IF(I300=4,2,1)))))</f>
        <v>3</v>
      </c>
    </row>
    <row r="301" customFormat="false" ht="12.75" hidden="false" customHeight="false" outlineLevel="0" collapsed="false">
      <c r="A301" s="0" t="n">
        <v>300</v>
      </c>
      <c r="B301" s="0" t="s">
        <v>107</v>
      </c>
      <c r="C301" s="0" t="s">
        <v>108</v>
      </c>
      <c r="F301" s="0" t="s">
        <v>380</v>
      </c>
      <c r="G301" s="0" t="s">
        <v>18</v>
      </c>
      <c r="I301" s="0" t="n">
        <v>2</v>
      </c>
      <c r="J301" s="0" t="n">
        <f aca="false">IF(G301="F",I301,IF(I301=1,5,IF(I301=2,4,IF(I301=3,3,IF(I301=4,2,1)))))</f>
        <v>4</v>
      </c>
    </row>
    <row r="302" customFormat="false" ht="12.75" hidden="false" customHeight="false" outlineLevel="0" collapsed="false">
      <c r="A302" s="0" t="n">
        <v>301</v>
      </c>
      <c r="E302" s="0" t="s">
        <v>11</v>
      </c>
      <c r="F302" s="0" t="s">
        <v>381</v>
      </c>
      <c r="G302" s="0" t="s">
        <v>13</v>
      </c>
      <c r="I302" s="0" t="n">
        <v>2</v>
      </c>
      <c r="J302" s="0" t="n">
        <f aca="false">IF(G302="F",I302,IF(I302=1,5,IF(I302=2,4,IF(I302=3,3,IF(I302=4,2,1)))))</f>
        <v>2</v>
      </c>
    </row>
    <row r="303" customFormat="false" ht="12.75" hidden="false" customHeight="false" outlineLevel="0" collapsed="false">
      <c r="A303" s="0" t="n">
        <v>302</v>
      </c>
      <c r="D303" s="0" t="s">
        <v>111</v>
      </c>
      <c r="E303" s="0" t="s">
        <v>16</v>
      </c>
      <c r="F303" s="0" t="s">
        <v>382</v>
      </c>
      <c r="G303" s="0" t="s">
        <v>18</v>
      </c>
      <c r="I303" s="0" t="n">
        <v>2</v>
      </c>
      <c r="J303" s="0" t="n">
        <f aca="false">IF(G303="F",I303,IF(I303=1,5,IF(I303=2,4,IF(I303=3,3,IF(I303=4,2,1)))))</f>
        <v>4</v>
      </c>
    </row>
    <row r="304" customFormat="false" ht="12.75" hidden="false" customHeight="false" outlineLevel="0" collapsed="false">
      <c r="A304" s="0" t="n">
        <v>303</v>
      </c>
      <c r="D304" s="0" t="s">
        <v>21</v>
      </c>
      <c r="E304" s="0" t="s">
        <v>22</v>
      </c>
      <c r="F304" s="0" t="s">
        <v>383</v>
      </c>
      <c r="G304" s="0" t="s">
        <v>13</v>
      </c>
      <c r="I304" s="0" t="n">
        <v>3</v>
      </c>
      <c r="J304" s="0" t="n">
        <f aca="false">IF(G304="F",I304,IF(I304=1,5,IF(I304=2,4,IF(I304=3,3,IF(I304=4,2,1)))))</f>
        <v>3</v>
      </c>
    </row>
    <row r="305" customFormat="false" ht="12.75" hidden="false" customHeight="false" outlineLevel="0" collapsed="false">
      <c r="A305" s="0" t="n">
        <v>304</v>
      </c>
      <c r="E305" s="0" t="s">
        <v>74</v>
      </c>
      <c r="F305" s="0" t="s">
        <v>384</v>
      </c>
      <c r="G305" s="0" t="s">
        <v>13</v>
      </c>
      <c r="I305" s="0" t="n">
        <v>4</v>
      </c>
      <c r="J305" s="0" t="n">
        <f aca="false">IF(G305="F",I305,IF(I305=1,5,IF(I305=2,4,IF(I305=3,3,IF(I305=4,2,1)))))</f>
        <v>4</v>
      </c>
    </row>
    <row r="306" customFormat="false" ht="12.75" hidden="false" customHeight="false" outlineLevel="0" collapsed="false">
      <c r="A306" s="0" t="n">
        <v>305</v>
      </c>
      <c r="D306" s="0" t="s">
        <v>93</v>
      </c>
      <c r="E306" s="0" t="s">
        <v>29</v>
      </c>
      <c r="F306" s="0" t="s">
        <v>385</v>
      </c>
      <c r="G306" s="0" t="s">
        <v>18</v>
      </c>
      <c r="I306" s="0" t="n">
        <v>2</v>
      </c>
      <c r="J306" s="0" t="n">
        <f aca="false">IF(G306="F",I306,IF(I306=1,5,IF(I306=2,4,IF(I306=3,3,IF(I306=4,2,1)))))</f>
        <v>4</v>
      </c>
    </row>
    <row r="307" customFormat="false" ht="12.75" hidden="false" customHeight="false" outlineLevel="0" collapsed="false">
      <c r="A307" s="0" t="n">
        <v>306</v>
      </c>
      <c r="E307" s="0" t="s">
        <v>11</v>
      </c>
      <c r="F307" s="0" t="s">
        <v>386</v>
      </c>
      <c r="G307" s="0" t="s">
        <v>18</v>
      </c>
      <c r="I307" s="0" t="n">
        <v>4</v>
      </c>
      <c r="J307" s="0" t="n">
        <f aca="false">IF(G307="F",I307,IF(I307=1,5,IF(I307=2,4,IF(I307=3,3,IF(I307=4,2,1)))))</f>
        <v>2</v>
      </c>
    </row>
    <row r="308" customFormat="false" ht="12.75" hidden="false" customHeight="false" outlineLevel="0" collapsed="false">
      <c r="A308" s="0" t="n">
        <v>307</v>
      </c>
      <c r="D308" s="0" t="s">
        <v>111</v>
      </c>
      <c r="E308" s="0" t="s">
        <v>16</v>
      </c>
      <c r="F308" s="0" t="s">
        <v>387</v>
      </c>
      <c r="G308" s="0" t="s">
        <v>13</v>
      </c>
      <c r="I308" s="0" t="n">
        <v>3</v>
      </c>
      <c r="J308" s="0" t="n">
        <f aca="false">IF(G308="F",I308,IF(I308=1,5,IF(I308=2,4,IF(I308=3,3,IF(I308=4,2,1)))))</f>
        <v>3</v>
      </c>
    </row>
    <row r="309" customFormat="false" ht="12.75" hidden="false" customHeight="false" outlineLevel="0" collapsed="false">
      <c r="A309" s="0" t="n">
        <v>308</v>
      </c>
      <c r="E309" s="0" t="s">
        <v>22</v>
      </c>
      <c r="F309" s="0" t="s">
        <v>388</v>
      </c>
      <c r="G309" s="0" t="s">
        <v>18</v>
      </c>
      <c r="I309" s="0" t="n">
        <v>4</v>
      </c>
      <c r="J309" s="0" t="n">
        <f aca="false">IF(G309="F",I309,IF(I309=1,5,IF(I309=2,4,IF(I309=3,3,IF(I309=4,2,1)))))</f>
        <v>2</v>
      </c>
    </row>
    <row r="310" customFormat="false" ht="12.75" hidden="false" customHeight="false" outlineLevel="0" collapsed="false">
      <c r="A310" s="0" t="n">
        <v>309</v>
      </c>
      <c r="D310" s="0" t="s">
        <v>73</v>
      </c>
      <c r="E310" s="0" t="s">
        <v>74</v>
      </c>
      <c r="F310" s="0" t="s">
        <v>389</v>
      </c>
      <c r="G310" s="0" t="s">
        <v>13</v>
      </c>
      <c r="I310" s="0" t="n">
        <v>4</v>
      </c>
      <c r="J310" s="0" t="n">
        <f aca="false">IF(G310="F",I310,IF(I310=1,5,IF(I310=2,4,IF(I310=3,3,IF(I310=4,2,1)))))</f>
        <v>4</v>
      </c>
    </row>
    <row r="311" customFormat="false" ht="12.75" hidden="false" customHeight="false" outlineLevel="0" collapsed="false">
      <c r="A311" s="0" t="n">
        <v>310</v>
      </c>
      <c r="D311" s="0" t="s">
        <v>93</v>
      </c>
      <c r="E311" s="0" t="s">
        <v>29</v>
      </c>
      <c r="F311" s="0" t="s">
        <v>390</v>
      </c>
      <c r="G311" s="0" t="s">
        <v>13</v>
      </c>
      <c r="I311" s="0" t="n">
        <v>4</v>
      </c>
      <c r="J311" s="0" t="n">
        <f aca="false">IF(G311="F",I311,IF(I311=1,5,IF(I311=2,4,IF(I311=3,3,IF(I311=4,2,1)))))</f>
        <v>4</v>
      </c>
    </row>
    <row r="312" customFormat="false" ht="12.75" hidden="false" customHeight="false" outlineLevel="0" collapsed="false">
      <c r="A312" s="0" t="n">
        <v>311</v>
      </c>
      <c r="E312" s="0" t="s">
        <v>11</v>
      </c>
      <c r="F312" s="0" t="s">
        <v>391</v>
      </c>
      <c r="G312" s="0" t="s">
        <v>13</v>
      </c>
      <c r="I312" s="0" t="n">
        <v>2</v>
      </c>
      <c r="J312" s="0" t="n">
        <f aca="false">IF(G312="F",I312,IF(I312=1,5,IF(I312=2,4,IF(I312=3,3,IF(I312=4,2,1)))))</f>
        <v>2</v>
      </c>
    </row>
    <row r="313" customFormat="false" ht="12.75" hidden="false" customHeight="false" outlineLevel="0" collapsed="false">
      <c r="A313" s="0" t="n">
        <v>312</v>
      </c>
      <c r="D313" s="0" t="s">
        <v>111</v>
      </c>
      <c r="E313" s="0" t="s">
        <v>16</v>
      </c>
      <c r="F313" s="0" t="s">
        <v>392</v>
      </c>
      <c r="G313" s="0" t="s">
        <v>13</v>
      </c>
      <c r="I313" s="0" t="n">
        <v>2</v>
      </c>
      <c r="J313" s="0" t="n">
        <f aca="false">IF(G313="F",I313,IF(I313=1,5,IF(I313=2,4,IF(I313=3,3,IF(I313=4,2,1)))))</f>
        <v>2</v>
      </c>
    </row>
    <row r="314" customFormat="false" ht="12.75" hidden="false" customHeight="false" outlineLevel="0" collapsed="false">
      <c r="A314" s="0" t="n">
        <v>313</v>
      </c>
      <c r="D314" s="0" t="s">
        <v>21</v>
      </c>
      <c r="E314" s="0" t="s">
        <v>22</v>
      </c>
      <c r="F314" s="0" t="s">
        <v>393</v>
      </c>
      <c r="G314" s="0" t="s">
        <v>13</v>
      </c>
      <c r="I314" s="0" t="n">
        <v>4</v>
      </c>
      <c r="J314" s="0" t="n">
        <f aca="false">IF(G314="F",I314,IF(I314=1,5,IF(I314=2,4,IF(I314=3,3,IF(I314=4,2,1)))))</f>
        <v>4</v>
      </c>
    </row>
    <row r="315" customFormat="false" ht="12.75" hidden="false" customHeight="false" outlineLevel="0" collapsed="false">
      <c r="A315" s="0" t="n">
        <v>314</v>
      </c>
      <c r="D315" s="0" t="s">
        <v>73</v>
      </c>
      <c r="E315" s="0" t="s">
        <v>74</v>
      </c>
      <c r="F315" s="0" t="s">
        <v>394</v>
      </c>
      <c r="G315" s="0" t="s">
        <v>13</v>
      </c>
      <c r="I315" s="0" t="n">
        <v>4</v>
      </c>
      <c r="J315" s="0" t="n">
        <f aca="false">IF(G315="F",I315,IF(I315=1,5,IF(I315=2,4,IF(I315=3,3,IF(I315=4,2,1)))))</f>
        <v>4</v>
      </c>
    </row>
    <row r="316" customFormat="false" ht="12.75" hidden="false" customHeight="false" outlineLevel="0" collapsed="false">
      <c r="A316" s="0" t="n">
        <v>315</v>
      </c>
      <c r="E316" s="0" t="s">
        <v>29</v>
      </c>
      <c r="F316" s="0" t="s">
        <v>395</v>
      </c>
      <c r="G316" s="0" t="s">
        <v>18</v>
      </c>
      <c r="I316" s="0" t="n">
        <v>2</v>
      </c>
      <c r="J316" s="0" t="n">
        <f aca="false">IF(G316="F",I316,IF(I316=1,5,IF(I316=2,4,IF(I316=3,3,IF(I316=4,2,1)))))</f>
        <v>4</v>
      </c>
    </row>
    <row r="317" customFormat="false" ht="12.75" hidden="false" customHeight="false" outlineLevel="0" collapsed="false">
      <c r="A317" s="0" t="n">
        <v>316</v>
      </c>
      <c r="E317" s="0" t="s">
        <v>11</v>
      </c>
      <c r="F317" s="0" t="s">
        <v>396</v>
      </c>
      <c r="G317" s="0" t="s">
        <v>18</v>
      </c>
      <c r="I317" s="0" t="n">
        <v>4</v>
      </c>
      <c r="J317" s="0" t="n">
        <f aca="false">IF(G317="F",I317,IF(I317=1,5,IF(I317=2,4,IF(I317=3,3,IF(I317=4,2,1)))))</f>
        <v>2</v>
      </c>
    </row>
    <row r="318" customFormat="false" ht="12.75" hidden="false" customHeight="false" outlineLevel="0" collapsed="false">
      <c r="A318" s="0" t="n">
        <v>317</v>
      </c>
      <c r="D318" s="0" t="s">
        <v>111</v>
      </c>
      <c r="E318" s="0" t="s">
        <v>16</v>
      </c>
      <c r="F318" s="0" t="s">
        <v>397</v>
      </c>
      <c r="G318" s="0" t="s">
        <v>18</v>
      </c>
      <c r="I318" s="0" t="n">
        <v>4</v>
      </c>
      <c r="J318" s="0" t="n">
        <f aca="false">IF(G318="F",I318,IF(I318=1,5,IF(I318=2,4,IF(I318=3,3,IF(I318=4,2,1)))))</f>
        <v>2</v>
      </c>
    </row>
    <row r="319" customFormat="false" ht="12.75" hidden="false" customHeight="false" outlineLevel="0" collapsed="false">
      <c r="A319" s="0" t="n">
        <v>318</v>
      </c>
      <c r="E319" s="0" t="s">
        <v>22</v>
      </c>
      <c r="F319" s="0" t="s">
        <v>398</v>
      </c>
      <c r="G319" s="0" t="s">
        <v>13</v>
      </c>
      <c r="I319" s="0" t="n">
        <v>3</v>
      </c>
      <c r="J319" s="0" t="n">
        <f aca="false">IF(G319="F",I319,IF(I319=1,5,IF(I319=2,4,IF(I319=3,3,IF(I319=4,2,1)))))</f>
        <v>3</v>
      </c>
    </row>
    <row r="320" customFormat="false" ht="12.75" hidden="false" customHeight="false" outlineLevel="0" collapsed="false">
      <c r="A320" s="0" t="n">
        <v>319</v>
      </c>
      <c r="D320" s="0" t="s">
        <v>73</v>
      </c>
      <c r="E320" s="0" t="s">
        <v>74</v>
      </c>
      <c r="F320" s="0" t="s">
        <v>399</v>
      </c>
      <c r="G320" s="0" t="s">
        <v>18</v>
      </c>
      <c r="I320" s="0" t="n">
        <v>2</v>
      </c>
      <c r="J320" s="0" t="n">
        <f aca="false">IF(G320="F",I320,IF(I320=1,5,IF(I320=2,4,IF(I320=3,3,IF(I320=4,2,1)))))</f>
        <v>4</v>
      </c>
    </row>
    <row r="321" customFormat="false" ht="12.75" hidden="false" customHeight="false" outlineLevel="0" collapsed="false">
      <c r="A321" s="0" t="n">
        <v>320</v>
      </c>
      <c r="D321" s="0" t="s">
        <v>93</v>
      </c>
      <c r="E321" s="0" t="s">
        <v>29</v>
      </c>
      <c r="F321" s="0" t="s">
        <v>400</v>
      </c>
      <c r="G321" s="0" t="s">
        <v>13</v>
      </c>
      <c r="I321" s="0" t="n">
        <v>4</v>
      </c>
      <c r="J321" s="0" t="n">
        <f aca="false">IF(G321="F",I321,IF(I321=1,5,IF(I321=2,4,IF(I321=3,3,IF(I321=4,2,1)))))</f>
        <v>4</v>
      </c>
    </row>
    <row r="322" customFormat="false" ht="12.75" hidden="false" customHeight="false" outlineLevel="0" collapsed="false">
      <c r="A322" s="0" t="n">
        <v>321</v>
      </c>
      <c r="D322" s="0" t="s">
        <v>111</v>
      </c>
      <c r="E322" s="0" t="s">
        <v>16</v>
      </c>
      <c r="F322" s="0" t="s">
        <v>401</v>
      </c>
      <c r="G322" s="0" t="s">
        <v>13</v>
      </c>
      <c r="I322" s="0" t="n">
        <v>3</v>
      </c>
      <c r="J322" s="0" t="n">
        <f aca="false">IF(G322="F",I322,IF(I322=1,5,IF(I322=2,4,IF(I322=3,3,IF(I322=4,2,1)))))</f>
        <v>3</v>
      </c>
    </row>
    <row r="323" customFormat="false" ht="12.75" hidden="false" customHeight="false" outlineLevel="0" collapsed="false">
      <c r="A323" s="0" t="n">
        <v>322</v>
      </c>
      <c r="E323" s="0" t="s">
        <v>22</v>
      </c>
      <c r="F323" s="0" t="s">
        <v>402</v>
      </c>
      <c r="G323" s="0" t="s">
        <v>13</v>
      </c>
      <c r="I323" s="0" t="n">
        <v>4</v>
      </c>
      <c r="J323" s="0" t="n">
        <f aca="false">IF(G323="F",I323,IF(I323=1,5,IF(I323=2,4,IF(I323=3,3,IF(I323=4,2,1)))))</f>
        <v>4</v>
      </c>
    </row>
    <row r="324" customFormat="false" ht="12.75" hidden="false" customHeight="false" outlineLevel="0" collapsed="false">
      <c r="A324" s="0" t="n">
        <v>323</v>
      </c>
      <c r="E324" s="0" t="s">
        <v>74</v>
      </c>
      <c r="F324" s="0" t="s">
        <v>403</v>
      </c>
      <c r="G324" s="0" t="s">
        <v>18</v>
      </c>
      <c r="I324" s="0" t="n">
        <v>2</v>
      </c>
      <c r="J324" s="0" t="n">
        <f aca="false">IF(G324="F",I324,IF(I324=1,5,IF(I324=2,4,IF(I324=3,3,IF(I324=4,2,1)))))</f>
        <v>4</v>
      </c>
    </row>
    <row r="325" customFormat="false" ht="12.75" hidden="false" customHeight="false" outlineLevel="0" collapsed="false">
      <c r="A325" s="0" t="n">
        <v>324</v>
      </c>
      <c r="E325" s="0" t="s">
        <v>29</v>
      </c>
      <c r="F325" s="0" t="s">
        <v>404</v>
      </c>
      <c r="G325" s="0" t="s">
        <v>13</v>
      </c>
      <c r="I325" s="0" t="n">
        <v>4</v>
      </c>
      <c r="J325" s="0" t="n">
        <f aca="false">IF(G325="F",I325,IF(I325=1,5,IF(I325=2,4,IF(I325=3,3,IF(I325=4,2,1)))))</f>
        <v>4</v>
      </c>
    </row>
    <row r="326" customFormat="false" ht="12.75" hidden="false" customHeight="false" outlineLevel="0" collapsed="false">
      <c r="A326" s="0" t="n">
        <v>325</v>
      </c>
      <c r="E326" s="0" t="s">
        <v>16</v>
      </c>
      <c r="F326" s="0" t="s">
        <v>405</v>
      </c>
      <c r="G326" s="0" t="s">
        <v>13</v>
      </c>
      <c r="I326" s="0" t="n">
        <v>4</v>
      </c>
      <c r="J326" s="0" t="n">
        <f aca="false">IF(G326="F",I326,IF(I326=1,5,IF(I326=2,4,IF(I326=3,3,IF(I326=4,2,1)))))</f>
        <v>4</v>
      </c>
    </row>
    <row r="327" customFormat="false" ht="12.75" hidden="false" customHeight="false" outlineLevel="0" collapsed="false">
      <c r="A327" s="0" t="n">
        <v>326</v>
      </c>
      <c r="D327" s="0" t="s">
        <v>73</v>
      </c>
      <c r="E327" s="0" t="s">
        <v>74</v>
      </c>
      <c r="F327" s="0" t="s">
        <v>406</v>
      </c>
      <c r="G327" s="0" t="s">
        <v>13</v>
      </c>
      <c r="I327" s="0" t="n">
        <v>4</v>
      </c>
      <c r="J327" s="0" t="n">
        <f aca="false">IF(G327="F",I327,IF(I327=1,5,IF(I327=2,4,IF(I327=3,3,IF(I327=4,2,1)))))</f>
        <v>4</v>
      </c>
    </row>
    <row r="328" customFormat="false" ht="12.75" hidden="false" customHeight="false" outlineLevel="0" collapsed="false">
      <c r="A328" s="0" t="n">
        <v>327</v>
      </c>
      <c r="D328" s="0" t="s">
        <v>93</v>
      </c>
      <c r="E328" s="0" t="s">
        <v>29</v>
      </c>
      <c r="F328" s="0" t="s">
        <v>407</v>
      </c>
      <c r="G328" s="0" t="s">
        <v>18</v>
      </c>
      <c r="I328" s="0" t="n">
        <v>2</v>
      </c>
      <c r="J328" s="0" t="n">
        <f aca="false">IF(G328="F",I328,IF(I328=1,5,IF(I328=2,4,IF(I328=3,3,IF(I328=4,2,1)))))</f>
        <v>4</v>
      </c>
    </row>
    <row r="329" customFormat="false" ht="12.75" hidden="false" customHeight="false" outlineLevel="0" collapsed="false">
      <c r="A329" s="0" t="n">
        <v>328</v>
      </c>
      <c r="E329" s="0" t="s">
        <v>16</v>
      </c>
      <c r="F329" s="0" t="s">
        <v>408</v>
      </c>
      <c r="G329" s="0" t="s">
        <v>13</v>
      </c>
      <c r="I329" s="0" t="n">
        <v>3</v>
      </c>
      <c r="J329" s="0" t="n">
        <f aca="false">IF(G329="F",I329,IF(I329=1,5,IF(I329=2,4,IF(I329=3,3,IF(I329=4,2,1)))))</f>
        <v>3</v>
      </c>
    </row>
    <row r="330" customFormat="false" ht="12.75" hidden="false" customHeight="false" outlineLevel="0" collapsed="false">
      <c r="A330" s="0" t="n">
        <v>329</v>
      </c>
      <c r="E330" s="0" t="s">
        <v>74</v>
      </c>
      <c r="F330" s="0" t="s">
        <v>409</v>
      </c>
      <c r="G330" s="0" t="s">
        <v>13</v>
      </c>
      <c r="I330" s="0" t="n">
        <v>4</v>
      </c>
      <c r="J330" s="0" t="n">
        <f aca="false">IF(G330="F",I330,IF(I330=1,5,IF(I330=2,4,IF(I330=3,3,IF(I330=4,2,1)))))</f>
        <v>4</v>
      </c>
    </row>
    <row r="331" customFormat="false" ht="12.75" hidden="false" customHeight="false" outlineLevel="0" collapsed="false">
      <c r="A331" s="0" t="n">
        <v>330</v>
      </c>
      <c r="E331" s="0" t="s">
        <v>29</v>
      </c>
      <c r="F331" s="0" t="s">
        <v>410</v>
      </c>
      <c r="G331" s="0" t="s">
        <v>13</v>
      </c>
      <c r="I331" s="0" t="n">
        <v>4</v>
      </c>
      <c r="J331" s="0" t="n">
        <f aca="false">IF(G331="F",I331,IF(I331=1,5,IF(I331=2,4,IF(I331=3,3,IF(I331=4,2,1)))))</f>
        <v>4</v>
      </c>
    </row>
    <row r="332" customFormat="false" ht="12.75" hidden="false" customHeight="false" outlineLevel="0" collapsed="false">
      <c r="A332" s="0" t="n">
        <v>331</v>
      </c>
      <c r="E332" s="0" t="s">
        <v>16</v>
      </c>
      <c r="F332" s="0" t="s">
        <v>411</v>
      </c>
      <c r="G332" s="0" t="s">
        <v>18</v>
      </c>
      <c r="I332" s="0" t="n">
        <v>2</v>
      </c>
      <c r="J332" s="0" t="n">
        <f aca="false">IF(G332="F",I332,IF(I332=1,5,IF(I332=2,4,IF(I332=3,3,IF(I332=4,2,1)))))</f>
        <v>4</v>
      </c>
    </row>
    <row r="333" customFormat="false" ht="12.75" hidden="false" customHeight="false" outlineLevel="0" collapsed="false">
      <c r="A333" s="0" t="n">
        <v>332</v>
      </c>
      <c r="E333" s="0" t="s">
        <v>74</v>
      </c>
      <c r="F333" s="0" t="s">
        <v>412</v>
      </c>
      <c r="G333" s="0" t="s">
        <v>18</v>
      </c>
      <c r="I333" s="0" t="n">
        <v>2</v>
      </c>
      <c r="J333" s="0" t="n">
        <f aca="false">IF(G333="F",I333,IF(I333=1,5,IF(I333=2,4,IF(I333=3,3,IF(I333=4,2,1)))))</f>
        <v>4</v>
      </c>
    </row>
    <row r="334" customFormat="false" ht="12.75" hidden="false" customHeight="false" outlineLevel="0" collapsed="false">
      <c r="A334" s="0" t="n">
        <v>333</v>
      </c>
      <c r="E334" s="0" t="s">
        <v>29</v>
      </c>
      <c r="F334" s="0" t="s">
        <v>413</v>
      </c>
      <c r="G334" s="0" t="s">
        <v>13</v>
      </c>
      <c r="I334" s="0" t="n">
        <v>4</v>
      </c>
      <c r="J334" s="0" t="n">
        <f aca="false">IF(G334="F",I334,IF(I334=1,5,IF(I334=2,4,IF(I334=3,3,IF(I334=4,2,1)))))</f>
        <v>4</v>
      </c>
    </row>
    <row r="335" customFormat="false" ht="12.75" hidden="false" customHeight="false" outlineLevel="0" collapsed="false">
      <c r="A335" s="0" t="n">
        <v>334</v>
      </c>
      <c r="E335" s="0" t="s">
        <v>29</v>
      </c>
      <c r="F335" s="0" t="s">
        <v>414</v>
      </c>
      <c r="G335" s="0" t="s">
        <v>18</v>
      </c>
      <c r="I335" s="0" t="n">
        <v>4</v>
      </c>
      <c r="J335" s="0" t="n">
        <f aca="false">IF(G335="F",I335,IF(I335=1,5,IF(I335=2,4,IF(I335=3,3,IF(I335=4,2,1)))))</f>
        <v>2</v>
      </c>
    </row>
    <row r="336" customFormat="false" ht="12.75" hidden="false" customHeight="false" outlineLevel="0" collapsed="false">
      <c r="A336" s="0" t="n">
        <v>335</v>
      </c>
      <c r="E336" s="0" t="s">
        <v>29</v>
      </c>
      <c r="F336" s="0" t="s">
        <v>415</v>
      </c>
      <c r="G336" s="0" t="s">
        <v>18</v>
      </c>
      <c r="I336" s="0" t="n">
        <v>2</v>
      </c>
      <c r="J336" s="0" t="n">
        <f aca="false">IF(G336="F",I336,IF(I336=1,5,IF(I336=2,4,IF(I336=3,3,IF(I336=4,2,1)))))</f>
        <v>4</v>
      </c>
    </row>
    <row r="337" customFormat="false" ht="12.75" hidden="false" customHeight="false" outlineLevel="0" collapsed="false">
      <c r="A337" s="0" t="n">
        <v>336</v>
      </c>
      <c r="E337" s="0" t="s">
        <v>29</v>
      </c>
      <c r="F337" s="0" t="s">
        <v>416</v>
      </c>
      <c r="G337" s="0" t="s">
        <v>18</v>
      </c>
      <c r="I337" s="0" t="n">
        <v>2</v>
      </c>
      <c r="J337" s="0" t="n">
        <f aca="false">IF(G337="F",I337,IF(I337=1,5,IF(I337=2,4,IF(I337=3,3,IF(I337=4,2,1)))))</f>
        <v>4</v>
      </c>
    </row>
  </sheetData>
  <dataValidations count="1">
    <dataValidation allowBlank="false" errorStyle="stop" operator="between" showDropDown="true" showErrorMessage="true" showInputMessage="false" sqref="I2:I337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95</v>
      </c>
      <c r="B1" s="26" t="s">
        <v>491</v>
      </c>
    </row>
    <row r="2" customFormat="false" ht="12.75" hidden="false" customHeight="false" outlineLevel="0" collapsed="false">
      <c r="A2" s="0" t="s">
        <v>9</v>
      </c>
      <c r="B2" s="27" t="n">
        <v>32.4295864456183</v>
      </c>
      <c r="C2" s="28" t="n">
        <v>7.56062758620665</v>
      </c>
    </row>
    <row r="3" customFormat="false" ht="12.75" hidden="false" customHeight="false" outlineLevel="0" collapsed="false">
      <c r="A3" s="0" t="s">
        <v>31</v>
      </c>
      <c r="B3" s="29" t="n">
        <v>30.8438695572964</v>
      </c>
      <c r="C3" s="30" t="n">
        <v>9.04988197387121</v>
      </c>
    </row>
    <row r="4" customFormat="false" ht="12.75" hidden="false" customHeight="false" outlineLevel="0" collapsed="false">
      <c r="A4" s="0" t="s">
        <v>46</v>
      </c>
      <c r="B4" s="29" t="n">
        <v>28.5713244671161</v>
      </c>
      <c r="C4" s="30" t="n">
        <v>9.38617484106654</v>
      </c>
    </row>
    <row r="5" customFormat="false" ht="12.75" hidden="false" customHeight="false" outlineLevel="0" collapsed="false">
      <c r="A5" s="0" t="s">
        <v>62</v>
      </c>
      <c r="B5" s="29" t="n">
        <v>30.3840408088905</v>
      </c>
      <c r="C5" s="30" t="n">
        <v>7.6668330064107</v>
      </c>
    </row>
    <row r="6" customFormat="false" ht="12.75" hidden="false" customHeight="false" outlineLevel="0" collapsed="false">
      <c r="A6" s="0" t="s">
        <v>79</v>
      </c>
      <c r="B6" s="29" t="n">
        <v>33.9965385316087</v>
      </c>
      <c r="C6" s="30" t="n">
        <v>6.84026055065836</v>
      </c>
    </row>
    <row r="7" customFormat="false" ht="12.75" hidden="false" customHeight="false" outlineLevel="0" collapsed="false">
      <c r="A7" s="0" t="s">
        <v>95</v>
      </c>
      <c r="B7" s="29" t="n">
        <v>28.1973036983058</v>
      </c>
      <c r="C7" s="30" t="n">
        <v>7.2860058977097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5.946256148661</v>
      </c>
      <c r="C9" s="30" t="n">
        <v>7.83669818720735</v>
      </c>
    </row>
    <row r="10" customFormat="false" ht="12.75" hidden="false" customHeight="false" outlineLevel="0" collapsed="false">
      <c r="A10" s="0" t="s">
        <v>34</v>
      </c>
      <c r="B10" s="29" t="n">
        <v>32.2894880670433</v>
      </c>
      <c r="C10" s="30" t="n">
        <v>8.63198214728714</v>
      </c>
    </row>
    <row r="11" customFormat="false" ht="12.75" hidden="false" customHeight="false" outlineLevel="0" collapsed="false">
      <c r="A11" s="0" t="s">
        <v>50</v>
      </c>
      <c r="B11" s="29" t="n">
        <v>34.3864091820004</v>
      </c>
      <c r="C11" s="30" t="n">
        <v>7.68467277914169</v>
      </c>
    </row>
    <row r="12" customFormat="false" ht="12.75" hidden="false" customHeight="false" outlineLevel="0" collapsed="false">
      <c r="A12" s="0" t="s">
        <v>65</v>
      </c>
      <c r="B12" s="29" t="n">
        <v>31.0943705593004</v>
      </c>
      <c r="C12" s="30" t="n">
        <v>5.44220086919874</v>
      </c>
    </row>
    <row r="13" customFormat="false" ht="12.75" hidden="false" customHeight="false" outlineLevel="0" collapsed="false">
      <c r="A13" s="0" t="s">
        <v>82</v>
      </c>
      <c r="B13" s="29" t="n">
        <v>34.1071233375844</v>
      </c>
      <c r="C13" s="30" t="n">
        <v>7.92354836607041</v>
      </c>
    </row>
    <row r="14" customFormat="false" ht="12.75" hidden="false" customHeight="false" outlineLevel="0" collapsed="false">
      <c r="A14" s="0" t="s">
        <v>98</v>
      </c>
      <c r="B14" s="29" t="n">
        <v>39.5633084350521</v>
      </c>
      <c r="C14" s="30" t="n">
        <v>6.64417710057522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40.9056294406996</v>
      </c>
      <c r="C16" s="30" t="n">
        <v>6.71158646419049</v>
      </c>
    </row>
    <row r="17" customFormat="false" ht="12.75" hidden="false" customHeight="false" outlineLevel="0" collapsed="false">
      <c r="A17" s="0" t="s">
        <v>37</v>
      </c>
      <c r="B17" s="29" t="n">
        <v>42.3982510475496</v>
      </c>
      <c r="C17" s="30" t="n">
        <v>5.86897484619526</v>
      </c>
    </row>
    <row r="18" customFormat="false" ht="12.75" hidden="false" customHeight="false" outlineLevel="0" collapsed="false">
      <c r="A18" s="0" t="s">
        <v>53</v>
      </c>
      <c r="B18" s="29" t="n">
        <v>40.0163964292221</v>
      </c>
      <c r="C18" s="30" t="n">
        <v>6.10982045851063</v>
      </c>
    </row>
    <row r="19" customFormat="false" ht="12.75" hidden="false" customHeight="false" outlineLevel="0" collapsed="false">
      <c r="A19" s="0" t="s">
        <v>68</v>
      </c>
      <c r="B19" s="29" t="n">
        <v>35.3133539806886</v>
      </c>
      <c r="C19" s="30" t="n">
        <v>6.51569409387847</v>
      </c>
    </row>
    <row r="20" customFormat="false" ht="12.75" hidden="false" customHeight="false" outlineLevel="0" collapsed="false">
      <c r="A20" s="0" t="s">
        <v>85</v>
      </c>
      <c r="B20" s="29" t="n">
        <v>38.4106394607396</v>
      </c>
      <c r="C20" s="30" t="n">
        <v>7.01789178803688</v>
      </c>
    </row>
    <row r="21" customFormat="false" ht="12.75" hidden="false" customHeight="false" outlineLevel="0" collapsed="false">
      <c r="A21" s="0" t="s">
        <v>101</v>
      </c>
      <c r="B21" s="29" t="n">
        <v>29.7904900710511</v>
      </c>
      <c r="C21" s="30" t="n">
        <v>6.72595955933067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3.8979777737292</v>
      </c>
      <c r="C23" s="30" t="n">
        <v>7.70576423184204</v>
      </c>
    </row>
    <row r="24" customFormat="false" ht="12.75" hidden="false" customHeight="false" outlineLevel="0" collapsed="false">
      <c r="A24" s="0" t="s">
        <v>40</v>
      </c>
      <c r="B24" s="29" t="n">
        <v>38.0610311532155</v>
      </c>
      <c r="C24" s="30" t="n">
        <v>6.05942021594797</v>
      </c>
    </row>
    <row r="25" customFormat="false" ht="12.75" hidden="false" customHeight="false" outlineLevel="0" collapsed="false">
      <c r="A25" s="0" t="s">
        <v>56</v>
      </c>
      <c r="B25" s="29" t="n">
        <v>40.801238841319</v>
      </c>
      <c r="C25" s="30" t="n">
        <v>5.82764085045589</v>
      </c>
    </row>
    <row r="26" customFormat="false" ht="12.75" hidden="false" customHeight="false" outlineLevel="0" collapsed="false">
      <c r="A26" s="0" t="s">
        <v>71</v>
      </c>
      <c r="B26" s="29" t="n">
        <v>33.7176170522863</v>
      </c>
      <c r="C26" s="30" t="n">
        <v>7.20326884654652</v>
      </c>
    </row>
    <row r="27" customFormat="false" ht="12.75" hidden="false" customHeight="false" outlineLevel="0" collapsed="false">
      <c r="A27" s="0" t="s">
        <v>88</v>
      </c>
      <c r="B27" s="29" t="n">
        <v>31.1247950446347</v>
      </c>
      <c r="C27" s="30" t="n">
        <v>6.88498169363759</v>
      </c>
    </row>
    <row r="28" customFormat="false" ht="12.75" hidden="false" customHeight="false" outlineLevel="0" collapsed="false">
      <c r="A28" s="0" t="s">
        <v>104</v>
      </c>
      <c r="B28" s="29" t="n">
        <v>36.049735835307</v>
      </c>
      <c r="C28" s="30" t="n">
        <v>6.07514025376737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7.8748405902714</v>
      </c>
      <c r="C30" s="30" t="n">
        <v>5.7784505847067</v>
      </c>
    </row>
    <row r="31" customFormat="false" ht="12.75" hidden="false" customHeight="false" outlineLevel="0" collapsed="false">
      <c r="A31" s="0" t="s">
        <v>43</v>
      </c>
      <c r="B31" s="29" t="n">
        <v>32.3854982692658</v>
      </c>
      <c r="C31" s="30" t="n">
        <v>8.31988780583721</v>
      </c>
    </row>
    <row r="32" customFormat="false" ht="12.75" hidden="false" customHeight="false" outlineLevel="0" collapsed="false">
      <c r="A32" s="0" t="s">
        <v>59</v>
      </c>
      <c r="B32" s="29" t="n">
        <v>39.7380214975406</v>
      </c>
      <c r="C32" s="30" t="n">
        <v>5.67870419100137</v>
      </c>
    </row>
    <row r="33" customFormat="false" ht="12.75" hidden="false" customHeight="false" outlineLevel="0" collapsed="false">
      <c r="A33" s="0" t="s">
        <v>76</v>
      </c>
      <c r="B33" s="29" t="n">
        <v>37.3512479504463</v>
      </c>
      <c r="C33" s="30" t="n">
        <v>6.45943264032543</v>
      </c>
    </row>
    <row r="34" customFormat="false" ht="12.75" hidden="false" customHeight="false" outlineLevel="0" collapsed="false">
      <c r="A34" s="0" t="s">
        <v>91</v>
      </c>
      <c r="B34" s="29" t="n">
        <v>30.2825651302606</v>
      </c>
      <c r="C34" s="30" t="n">
        <v>8.01318544280449</v>
      </c>
    </row>
    <row r="35" customFormat="false" ht="12.75" hidden="false" customHeight="false" outlineLevel="0" collapsed="false">
      <c r="A35" s="0" t="s">
        <v>107</v>
      </c>
      <c r="B35" s="29" t="n">
        <v>30.2535981053015</v>
      </c>
      <c r="C35" s="30" t="n">
        <v>7.55380350680073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84.422663508837</v>
      </c>
      <c r="C38" s="30" t="n">
        <v>36.1074012906321</v>
      </c>
    </row>
    <row r="39" customFormat="false" ht="12.75" hidden="false" customHeight="false" outlineLevel="0" collapsed="false">
      <c r="A39" s="0" t="s">
        <v>487</v>
      </c>
      <c r="B39" s="29" t="n">
        <v>207.386955729642</v>
      </c>
      <c r="C39" s="30" t="n">
        <v>32.172118500726</v>
      </c>
    </row>
    <row r="40" customFormat="false" ht="12.75" hidden="false" customHeight="false" outlineLevel="0" collapsed="false">
      <c r="A40" s="0" t="s">
        <v>488</v>
      </c>
      <c r="B40" s="29" t="n">
        <v>226.83476042995</v>
      </c>
      <c r="C40" s="30" t="n">
        <v>25.396273083586</v>
      </c>
    </row>
    <row r="41" customFormat="false" ht="12.75" hidden="false" customHeight="false" outlineLevel="0" collapsed="false">
      <c r="A41" s="0" t="s">
        <v>489</v>
      </c>
      <c r="B41" s="29" t="n">
        <v>213.652395700492</v>
      </c>
      <c r="C41" s="30" t="n">
        <v>27.3155581628342</v>
      </c>
    </row>
    <row r="42" customFormat="false" ht="13.5" hidden="false" customHeight="false" outlineLevel="0" collapsed="false">
      <c r="A42" s="0" t="s">
        <v>490</v>
      </c>
      <c r="B42" s="31" t="n">
        <v>207.885771543086</v>
      </c>
      <c r="C42" s="32" t="n">
        <v>31.225490034709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5"/>
      <c r="C67" s="25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5"/>
      <c r="C69" s="25"/>
    </row>
    <row r="70" customFormat="false" ht="12.75" hidden="false" customHeight="false" outlineLevel="0" collapsed="false">
      <c r="B70" s="25"/>
      <c r="C70" s="25"/>
    </row>
    <row r="71" customFormat="false" ht="12.75" hidden="false" customHeight="false" outlineLevel="0" collapsed="false">
      <c r="B71" s="25"/>
      <c r="C71" s="25"/>
    </row>
    <row r="72" customFormat="false" ht="12.75" hidden="false" customHeight="false" outlineLevel="0" collapsed="false">
      <c r="B72" s="25"/>
      <c r="C7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95</v>
      </c>
      <c r="B1" s="26" t="s">
        <v>492</v>
      </c>
    </row>
    <row r="2" customFormat="false" ht="12.75" hidden="false" customHeight="false" outlineLevel="0" collapsed="false">
      <c r="A2" s="0" t="s">
        <v>9</v>
      </c>
      <c r="B2" s="27" t="n">
        <v>31.9411350844277</v>
      </c>
      <c r="C2" s="28" t="n">
        <v>7.75964625446386</v>
      </c>
    </row>
    <row r="3" customFormat="false" ht="12.75" hidden="false" customHeight="false" outlineLevel="0" collapsed="false">
      <c r="A3" s="0" t="s">
        <v>31</v>
      </c>
      <c r="B3" s="29" t="n">
        <v>30.6470450281426</v>
      </c>
      <c r="C3" s="30" t="n">
        <v>8.81665893229651</v>
      </c>
    </row>
    <row r="4" customFormat="false" ht="12.75" hidden="false" customHeight="false" outlineLevel="0" collapsed="false">
      <c r="A4" s="0" t="s">
        <v>46</v>
      </c>
      <c r="B4" s="29" t="n">
        <v>27.9359756097561</v>
      </c>
      <c r="C4" s="30" t="n">
        <v>9.44931689624412</v>
      </c>
    </row>
    <row r="5" customFormat="false" ht="12.75" hidden="false" customHeight="false" outlineLevel="0" collapsed="false">
      <c r="A5" s="0" t="s">
        <v>62</v>
      </c>
      <c r="B5" s="29" t="n">
        <v>29.8299718574108</v>
      </c>
      <c r="C5" s="30" t="n">
        <v>7.70911049414805</v>
      </c>
    </row>
    <row r="6" customFormat="false" ht="12.75" hidden="false" customHeight="false" outlineLevel="0" collapsed="false">
      <c r="A6" s="0" t="s">
        <v>79</v>
      </c>
      <c r="B6" s="29" t="n">
        <v>33.7781425891182</v>
      </c>
      <c r="C6" s="30" t="n">
        <v>7.21796509742328</v>
      </c>
    </row>
    <row r="7" customFormat="false" ht="12.75" hidden="false" customHeight="false" outlineLevel="0" collapsed="false">
      <c r="A7" s="0" t="s">
        <v>95</v>
      </c>
      <c r="B7" s="29" t="n">
        <v>26.6941838649156</v>
      </c>
      <c r="C7" s="30" t="n">
        <v>7.58322679243262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5.4856941838649</v>
      </c>
      <c r="C9" s="30" t="n">
        <v>7.98921874022128</v>
      </c>
    </row>
    <row r="10" customFormat="false" ht="12.75" hidden="false" customHeight="false" outlineLevel="0" collapsed="false">
      <c r="A10" s="0" t="s">
        <v>34</v>
      </c>
      <c r="B10" s="29" t="n">
        <v>30.1477485928705</v>
      </c>
      <c r="C10" s="30" t="n">
        <v>8.4452524585722</v>
      </c>
    </row>
    <row r="11" customFormat="false" ht="12.75" hidden="false" customHeight="false" outlineLevel="0" collapsed="false">
      <c r="A11" s="0" t="s">
        <v>50</v>
      </c>
      <c r="B11" s="29" t="n">
        <v>34.3264540337711</v>
      </c>
      <c r="C11" s="30" t="n">
        <v>7.49524168369631</v>
      </c>
    </row>
    <row r="12" customFormat="false" ht="12.75" hidden="false" customHeight="false" outlineLevel="0" collapsed="false">
      <c r="A12" s="0" t="s">
        <v>65</v>
      </c>
      <c r="B12" s="29" t="n">
        <v>32.1008442776736</v>
      </c>
      <c r="C12" s="30" t="n">
        <v>5.68045479937983</v>
      </c>
    </row>
    <row r="13" customFormat="false" ht="12.75" hidden="false" customHeight="false" outlineLevel="0" collapsed="false">
      <c r="A13" s="0" t="s">
        <v>82</v>
      </c>
      <c r="B13" s="29" t="n">
        <v>30.6062382739212</v>
      </c>
      <c r="C13" s="30" t="n">
        <v>7.68964431024536</v>
      </c>
    </row>
    <row r="14" customFormat="false" ht="12.75" hidden="false" customHeight="false" outlineLevel="0" collapsed="false">
      <c r="A14" s="0" t="s">
        <v>98</v>
      </c>
      <c r="B14" s="29" t="n">
        <v>38.2741557223265</v>
      </c>
      <c r="C14" s="30" t="n">
        <v>6.79588317586086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38.8775797373359</v>
      </c>
      <c r="C16" s="30" t="n">
        <v>7.03888360385846</v>
      </c>
    </row>
    <row r="17" customFormat="false" ht="12.75" hidden="false" customHeight="false" outlineLevel="0" collapsed="false">
      <c r="A17" s="0" t="s">
        <v>37</v>
      </c>
      <c r="B17" s="29" t="n">
        <v>41.5856003752344</v>
      </c>
      <c r="C17" s="30" t="n">
        <v>6.0713707301995</v>
      </c>
    </row>
    <row r="18" customFormat="false" ht="12.75" hidden="false" customHeight="false" outlineLevel="0" collapsed="false">
      <c r="A18" s="0" t="s">
        <v>53</v>
      </c>
      <c r="B18" s="29" t="n">
        <v>39.7213883677298</v>
      </c>
      <c r="C18" s="30" t="n">
        <v>5.78565872747684</v>
      </c>
    </row>
    <row r="19" customFormat="false" ht="12.75" hidden="false" customHeight="false" outlineLevel="0" collapsed="false">
      <c r="A19" s="0" t="s">
        <v>68</v>
      </c>
      <c r="B19" s="29" t="n">
        <v>35.2643058161351</v>
      </c>
      <c r="C19" s="30" t="n">
        <v>6.88297554950011</v>
      </c>
    </row>
    <row r="20" customFormat="false" ht="12.75" hidden="false" customHeight="false" outlineLevel="0" collapsed="false">
      <c r="A20" s="0" t="s">
        <v>85</v>
      </c>
      <c r="B20" s="29" t="n">
        <v>38.8041744840525</v>
      </c>
      <c r="C20" s="30" t="n">
        <v>6.91775832021572</v>
      </c>
    </row>
    <row r="21" customFormat="false" ht="12.75" hidden="false" customHeight="false" outlineLevel="0" collapsed="false">
      <c r="A21" s="0" t="s">
        <v>101</v>
      </c>
      <c r="B21" s="29" t="n">
        <v>28.9613039399625</v>
      </c>
      <c r="C21" s="30" t="n">
        <v>7.14884174825304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3.7507035647279</v>
      </c>
      <c r="C23" s="30" t="n">
        <v>7.62697654787657</v>
      </c>
    </row>
    <row r="24" customFormat="false" ht="12.75" hidden="false" customHeight="false" outlineLevel="0" collapsed="false">
      <c r="A24" s="0" t="s">
        <v>40</v>
      </c>
      <c r="B24" s="29" t="n">
        <v>39.4547373358348</v>
      </c>
      <c r="C24" s="30" t="n">
        <v>5.75060837393546</v>
      </c>
    </row>
    <row r="25" customFormat="false" ht="12.75" hidden="false" customHeight="false" outlineLevel="0" collapsed="false">
      <c r="A25" s="0" t="s">
        <v>56</v>
      </c>
      <c r="B25" s="29" t="n">
        <v>40.8229362101314</v>
      </c>
      <c r="C25" s="30" t="n">
        <v>5.5363790975054</v>
      </c>
    </row>
    <row r="26" customFormat="false" ht="12.75" hidden="false" customHeight="false" outlineLevel="0" collapsed="false">
      <c r="A26" s="0" t="s">
        <v>71</v>
      </c>
      <c r="B26" s="29" t="n">
        <v>35.28212945591</v>
      </c>
      <c r="C26" s="30" t="n">
        <v>6.85415914602228</v>
      </c>
    </row>
    <row r="27" customFormat="false" ht="12.75" hidden="false" customHeight="false" outlineLevel="0" collapsed="false">
      <c r="A27" s="0" t="s">
        <v>88</v>
      </c>
      <c r="B27" s="29" t="n">
        <v>31.672607879925</v>
      </c>
      <c r="C27" s="30" t="n">
        <v>6.86064771882607</v>
      </c>
    </row>
    <row r="28" customFormat="false" ht="12.75" hidden="false" customHeight="false" outlineLevel="0" collapsed="false">
      <c r="A28" s="0" t="s">
        <v>104</v>
      </c>
      <c r="B28" s="29" t="n">
        <v>36.0515947467168</v>
      </c>
      <c r="C28" s="30" t="n">
        <v>5.95807246757751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9.0598030018761</v>
      </c>
      <c r="C30" s="30" t="n">
        <v>5.69865987996485</v>
      </c>
    </row>
    <row r="31" customFormat="false" ht="12.75" hidden="false" customHeight="false" outlineLevel="0" collapsed="false">
      <c r="A31" s="0" t="s">
        <v>43</v>
      </c>
      <c r="B31" s="29" t="n">
        <v>34.6074108818011</v>
      </c>
      <c r="C31" s="30" t="n">
        <v>8.14596497913355</v>
      </c>
    </row>
    <row r="32" customFormat="false" ht="12.75" hidden="false" customHeight="false" outlineLevel="0" collapsed="false">
      <c r="A32" s="0" t="s">
        <v>59</v>
      </c>
      <c r="B32" s="29" t="n">
        <v>40.9819418386492</v>
      </c>
      <c r="C32" s="30" t="n">
        <v>5.27057276354511</v>
      </c>
    </row>
    <row r="33" customFormat="false" ht="12.75" hidden="false" customHeight="false" outlineLevel="0" collapsed="false">
      <c r="A33" s="0" t="s">
        <v>76</v>
      </c>
      <c r="B33" s="29" t="n">
        <v>39.0089118198874</v>
      </c>
      <c r="C33" s="30" t="n">
        <v>6.16577732936104</v>
      </c>
    </row>
    <row r="34" customFormat="false" ht="12.75" hidden="false" customHeight="false" outlineLevel="0" collapsed="false">
      <c r="A34" s="0" t="s">
        <v>91</v>
      </c>
      <c r="B34" s="29" t="n">
        <v>32.9896810506566</v>
      </c>
      <c r="C34" s="30" t="n">
        <v>8.10373666668596</v>
      </c>
    </row>
    <row r="35" customFormat="false" ht="12.75" hidden="false" customHeight="false" outlineLevel="0" collapsed="false">
      <c r="A35" s="0" t="s">
        <v>107</v>
      </c>
      <c r="B35" s="29" t="n">
        <v>31.9603658536585</v>
      </c>
      <c r="C35" s="30" t="n">
        <v>7.30730728890696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80.826454033771</v>
      </c>
      <c r="C38" s="30" t="n">
        <v>37.6404573442456</v>
      </c>
    </row>
    <row r="39" customFormat="false" ht="12.75" hidden="false" customHeight="false" outlineLevel="0" collapsed="false">
      <c r="A39" s="0" t="s">
        <v>487</v>
      </c>
      <c r="B39" s="29" t="n">
        <v>200.941135084428</v>
      </c>
      <c r="C39" s="30" t="n">
        <v>31.8585463801888</v>
      </c>
    </row>
    <row r="40" customFormat="false" ht="12.75" hidden="false" customHeight="false" outlineLevel="0" collapsed="false">
      <c r="A40" s="0" t="s">
        <v>488</v>
      </c>
      <c r="B40" s="29" t="n">
        <v>223.21435272045</v>
      </c>
      <c r="C40" s="30" t="n">
        <v>25.9786270695335</v>
      </c>
    </row>
    <row r="41" customFormat="false" ht="12.75" hidden="false" customHeight="false" outlineLevel="0" collapsed="false">
      <c r="A41" s="0" t="s">
        <v>489</v>
      </c>
      <c r="B41" s="29" t="n">
        <v>217.034709193246</v>
      </c>
      <c r="C41" s="30" t="n">
        <v>25.4242485534199</v>
      </c>
    </row>
    <row r="42" customFormat="false" ht="13.5" hidden="false" customHeight="false" outlineLevel="0" collapsed="false">
      <c r="A42" s="0" t="s">
        <v>490</v>
      </c>
      <c r="B42" s="31" t="n">
        <v>218.608114446529</v>
      </c>
      <c r="C42" s="32" t="n">
        <v>29.5395350853946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5"/>
      <c r="C67" s="25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5"/>
      <c r="C69" s="25"/>
    </row>
    <row r="70" customFormat="false" ht="12.75" hidden="false" customHeight="false" outlineLevel="0" collapsed="false">
      <c r="B70" s="25"/>
      <c r="C70" s="25"/>
    </row>
    <row r="71" customFormat="false" ht="12.75" hidden="false" customHeight="false" outlineLevel="0" collapsed="false">
      <c r="B71" s="25"/>
      <c r="C71" s="25"/>
    </row>
    <row r="72" customFormat="false" ht="12.75" hidden="false" customHeight="false" outlineLevel="0" collapsed="false">
      <c r="B72" s="25"/>
      <c r="C72" s="25"/>
    </row>
    <row r="73" customFormat="false" ht="12.75" hidden="false" customHeight="false" outlineLevel="0" collapsed="false">
      <c r="B73" s="25"/>
      <c r="C73" s="25"/>
    </row>
    <row r="74" customFormat="false" ht="12.75" hidden="false" customHeight="false" outlineLevel="0" collapsed="false">
      <c r="B74" s="25"/>
      <c r="C74" s="25"/>
    </row>
    <row r="75" customFormat="false" ht="12.75" hidden="false" customHeight="false" outlineLevel="0" collapsed="false">
      <c r="B75" s="25"/>
      <c r="C75" s="25"/>
    </row>
    <row r="76" customFormat="false" ht="12.75" hidden="false" customHeight="false" outlineLevel="0" collapsed="false">
      <c r="B76" s="25"/>
      <c r="C76" s="25"/>
    </row>
    <row r="77" customFormat="false" ht="12.75" hidden="false" customHeight="false" outlineLevel="0" collapsed="false">
      <c r="B77" s="25"/>
      <c r="C77" s="25"/>
    </row>
    <row r="78" customFormat="false" ht="12.75" hidden="false" customHeight="false" outlineLevel="0" collapsed="false">
      <c r="B78" s="25"/>
      <c r="C7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95</v>
      </c>
      <c r="B1" s="26" t="s">
        <v>493</v>
      </c>
    </row>
    <row r="2" customFormat="false" ht="12.75" hidden="false" customHeight="false" outlineLevel="0" collapsed="false">
      <c r="A2" s="0" t="s">
        <v>9</v>
      </c>
      <c r="B2" s="27" t="n">
        <v>29.9763866007688</v>
      </c>
      <c r="C2" s="28" t="n">
        <v>7.8908064680609</v>
      </c>
    </row>
    <row r="3" customFormat="false" ht="12.75" hidden="false" customHeight="false" outlineLevel="0" collapsed="false">
      <c r="A3" s="0" t="s">
        <v>31</v>
      </c>
      <c r="B3" s="29" t="n">
        <v>27.2421746293245</v>
      </c>
      <c r="C3" s="30" t="n">
        <v>8.76344182562001</v>
      </c>
    </row>
    <row r="4" customFormat="false" ht="12.75" hidden="false" customHeight="false" outlineLevel="0" collapsed="false">
      <c r="A4" s="0" t="s">
        <v>46</v>
      </c>
      <c r="B4" s="29" t="n">
        <v>25.8544755628776</v>
      </c>
      <c r="C4" s="30" t="n">
        <v>9.37779807399226</v>
      </c>
    </row>
    <row r="5" customFormat="false" ht="12.75" hidden="false" customHeight="false" outlineLevel="0" collapsed="false">
      <c r="A5" s="0" t="s">
        <v>62</v>
      </c>
      <c r="B5" s="29" t="n">
        <v>28.9258649093904</v>
      </c>
      <c r="C5" s="30" t="n">
        <v>7.6230200730739</v>
      </c>
    </row>
    <row r="6" customFormat="false" ht="12.75" hidden="false" customHeight="false" outlineLevel="0" collapsed="false">
      <c r="A6" s="0" t="s">
        <v>79</v>
      </c>
      <c r="B6" s="29" t="n">
        <v>32.1510159253158</v>
      </c>
      <c r="C6" s="30" t="n">
        <v>7.41566024197923</v>
      </c>
    </row>
    <row r="7" customFormat="false" ht="12.75" hidden="false" customHeight="false" outlineLevel="0" collapsed="false">
      <c r="A7" s="0" t="s">
        <v>95</v>
      </c>
      <c r="B7" s="29" t="n">
        <v>25.0669961559583</v>
      </c>
      <c r="C7" s="30" t="n">
        <v>7.45535527226567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6.277869302581</v>
      </c>
      <c r="C9" s="30" t="n">
        <v>7.88681603094593</v>
      </c>
    </row>
    <row r="10" customFormat="false" ht="12.75" hidden="false" customHeight="false" outlineLevel="0" collapsed="false">
      <c r="A10" s="0" t="s">
        <v>34</v>
      </c>
      <c r="B10" s="29" t="n">
        <v>28.0291048874245</v>
      </c>
      <c r="C10" s="30" t="n">
        <v>8.16120067123309</v>
      </c>
    </row>
    <row r="11" customFormat="false" ht="12.75" hidden="false" customHeight="false" outlineLevel="0" collapsed="false">
      <c r="A11" s="0" t="s">
        <v>50</v>
      </c>
      <c r="B11" s="29" t="n">
        <v>33.8995057660626</v>
      </c>
      <c r="C11" s="30" t="n">
        <v>7.28737465936316</v>
      </c>
    </row>
    <row r="12" customFormat="false" ht="12.75" hidden="false" customHeight="false" outlineLevel="0" collapsed="false">
      <c r="A12" s="0" t="s">
        <v>65</v>
      </c>
      <c r="B12" s="29" t="n">
        <v>31.9088412959912</v>
      </c>
      <c r="C12" s="30" t="n">
        <v>5.91258982949368</v>
      </c>
    </row>
    <row r="13" customFormat="false" ht="12.75" hidden="false" customHeight="false" outlineLevel="0" collapsed="false">
      <c r="A13" s="0" t="s">
        <v>82</v>
      </c>
      <c r="B13" s="29" t="n">
        <v>26.1779242174629</v>
      </c>
      <c r="C13" s="30" t="n">
        <v>7.24403326100602</v>
      </c>
    </row>
    <row r="14" customFormat="false" ht="12.75" hidden="false" customHeight="false" outlineLevel="0" collapsed="false">
      <c r="A14" s="0" t="s">
        <v>98</v>
      </c>
      <c r="B14" s="29" t="n">
        <v>38.0362438220758</v>
      </c>
      <c r="C14" s="30" t="n">
        <v>6.97915294097251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37.2591982427239</v>
      </c>
      <c r="C16" s="30" t="n">
        <v>7.42233259259337</v>
      </c>
    </row>
    <row r="17" customFormat="false" ht="12.75" hidden="false" customHeight="false" outlineLevel="0" collapsed="false">
      <c r="A17" s="0" t="s">
        <v>37</v>
      </c>
      <c r="B17" s="29" t="n">
        <v>42.0856672158156</v>
      </c>
      <c r="C17" s="30" t="n">
        <v>5.91945181947112</v>
      </c>
    </row>
    <row r="18" customFormat="false" ht="12.75" hidden="false" customHeight="false" outlineLevel="0" collapsed="false">
      <c r="A18" s="0" t="s">
        <v>53</v>
      </c>
      <c r="B18" s="29" t="n">
        <v>39.1378363536518</v>
      </c>
      <c r="C18" s="30" t="n">
        <v>5.62482737587297</v>
      </c>
    </row>
    <row r="19" customFormat="false" ht="12.75" hidden="false" customHeight="false" outlineLevel="0" collapsed="false">
      <c r="A19" s="0" t="s">
        <v>68</v>
      </c>
      <c r="B19" s="29" t="n">
        <v>34.9686985172981</v>
      </c>
      <c r="C19" s="30" t="n">
        <v>6.85257695233184</v>
      </c>
    </row>
    <row r="20" customFormat="false" ht="12.75" hidden="false" customHeight="false" outlineLevel="0" collapsed="false">
      <c r="A20" s="0" t="s">
        <v>85</v>
      </c>
      <c r="B20" s="29" t="n">
        <v>38.1976935749588</v>
      </c>
      <c r="C20" s="30" t="n">
        <v>7.26359393656355</v>
      </c>
    </row>
    <row r="21" customFormat="false" ht="12.75" hidden="false" customHeight="false" outlineLevel="0" collapsed="false">
      <c r="A21" s="0" t="s">
        <v>101</v>
      </c>
      <c r="B21" s="29" t="n">
        <v>28.3108182317408</v>
      </c>
      <c r="C21" s="30" t="n">
        <v>7.37004916264466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5.6375617792421</v>
      </c>
      <c r="C23" s="30" t="n">
        <v>7.39099506952529</v>
      </c>
    </row>
    <row r="24" customFormat="false" ht="12.75" hidden="false" customHeight="false" outlineLevel="0" collapsed="false">
      <c r="A24" s="0" t="s">
        <v>40</v>
      </c>
      <c r="B24" s="29" t="n">
        <v>40.9352004393191</v>
      </c>
      <c r="C24" s="30" t="n">
        <v>5.46287941081026</v>
      </c>
    </row>
    <row r="25" customFormat="false" ht="12.75" hidden="false" customHeight="false" outlineLevel="0" collapsed="false">
      <c r="A25" s="0" t="s">
        <v>56</v>
      </c>
      <c r="B25" s="29" t="n">
        <v>41.8835804503021</v>
      </c>
      <c r="C25" s="30" t="n">
        <v>5.31860300667032</v>
      </c>
    </row>
    <row r="26" customFormat="false" ht="12.75" hidden="false" customHeight="false" outlineLevel="0" collapsed="false">
      <c r="A26" s="0" t="s">
        <v>71</v>
      </c>
      <c r="B26" s="29" t="n">
        <v>37.883580450302</v>
      </c>
      <c r="C26" s="30" t="n">
        <v>6.32496010739554</v>
      </c>
    </row>
    <row r="27" customFormat="false" ht="12.75" hidden="false" customHeight="false" outlineLevel="0" collapsed="false">
      <c r="A27" s="0" t="s">
        <v>88</v>
      </c>
      <c r="B27" s="29" t="n">
        <v>33.0642504118616</v>
      </c>
      <c r="C27" s="30" t="n">
        <v>6.47121617991159</v>
      </c>
    </row>
    <row r="28" customFormat="false" ht="12.75" hidden="false" customHeight="false" outlineLevel="0" collapsed="false">
      <c r="A28" s="0" t="s">
        <v>104</v>
      </c>
      <c r="B28" s="29" t="n">
        <v>37.2943437671609</v>
      </c>
      <c r="C28" s="30" t="n">
        <v>5.76786435331508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40.0950027457441</v>
      </c>
      <c r="C30" s="30" t="n">
        <v>5.42696586779502</v>
      </c>
    </row>
    <row r="31" customFormat="false" ht="12.75" hidden="false" customHeight="false" outlineLevel="0" collapsed="false">
      <c r="A31" s="0" t="s">
        <v>43</v>
      </c>
      <c r="B31" s="29" t="n">
        <v>35.9028006589786</v>
      </c>
      <c r="C31" s="30" t="n">
        <v>7.98314831298808</v>
      </c>
    </row>
    <row r="32" customFormat="false" ht="12.75" hidden="false" customHeight="false" outlineLevel="0" collapsed="false">
      <c r="A32" s="0" t="s">
        <v>59</v>
      </c>
      <c r="B32" s="29" t="n">
        <v>43.0076880834705</v>
      </c>
      <c r="C32" s="30" t="n">
        <v>5.04375864811718</v>
      </c>
    </row>
    <row r="33" customFormat="false" ht="12.75" hidden="false" customHeight="false" outlineLevel="0" collapsed="false">
      <c r="A33" s="0" t="s">
        <v>76</v>
      </c>
      <c r="B33" s="29" t="n">
        <v>39.886875343218</v>
      </c>
      <c r="C33" s="30" t="n">
        <v>5.87734972046499</v>
      </c>
    </row>
    <row r="34" customFormat="false" ht="12.75" hidden="false" customHeight="false" outlineLevel="0" collapsed="false">
      <c r="A34" s="0" t="s">
        <v>91</v>
      </c>
      <c r="B34" s="29" t="n">
        <v>34.7023613399231</v>
      </c>
      <c r="C34" s="30" t="n">
        <v>8.15639302438663</v>
      </c>
    </row>
    <row r="35" customFormat="false" ht="12.75" hidden="false" customHeight="false" outlineLevel="0" collapsed="false">
      <c r="A35" s="0" t="s">
        <v>107</v>
      </c>
      <c r="B35" s="29" t="n">
        <v>34.4299835255355</v>
      </c>
      <c r="C35" s="30" t="n">
        <v>7.02790055482572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9.216913783635</v>
      </c>
      <c r="C38" s="30" t="n">
        <v>37.7117852498893</v>
      </c>
    </row>
    <row r="39" customFormat="false" ht="12.75" hidden="false" customHeight="false" outlineLevel="0" collapsed="false">
      <c r="A39" s="0" t="s">
        <v>487</v>
      </c>
      <c r="B39" s="29" t="n">
        <v>194.329489291598</v>
      </c>
      <c r="C39" s="30" t="n">
        <v>31.1732865565862</v>
      </c>
    </row>
    <row r="40" customFormat="false" ht="12.75" hidden="false" customHeight="false" outlineLevel="0" collapsed="false">
      <c r="A40" s="0" t="s">
        <v>488</v>
      </c>
      <c r="B40" s="29" t="n">
        <v>219.959912136189</v>
      </c>
      <c r="C40" s="30" t="n">
        <v>26.9059215017885</v>
      </c>
    </row>
    <row r="41" customFormat="false" ht="12.75" hidden="false" customHeight="false" outlineLevel="0" collapsed="false">
      <c r="A41" s="0" t="s">
        <v>489</v>
      </c>
      <c r="B41" s="29" t="n">
        <v>226.698517298188</v>
      </c>
      <c r="C41" s="30" t="n">
        <v>24.1644262874248</v>
      </c>
    </row>
    <row r="42" customFormat="false" ht="13.5" hidden="false" customHeight="false" outlineLevel="0" collapsed="false">
      <c r="A42" s="0" t="s">
        <v>490</v>
      </c>
      <c r="B42" s="31" t="n">
        <v>228.02471169687</v>
      </c>
      <c r="C42" s="32" t="n">
        <v>28.6475924613513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5"/>
      <c r="C67" s="25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5"/>
      <c r="C69" s="25"/>
    </row>
    <row r="70" customFormat="false" ht="12.75" hidden="false" customHeight="false" outlineLevel="0" collapsed="false">
      <c r="B70" s="25"/>
      <c r="C70" s="25"/>
    </row>
    <row r="71" customFormat="false" ht="12.75" hidden="false" customHeight="false" outlineLevel="0" collapsed="false">
      <c r="B71" s="25"/>
      <c r="C71" s="25"/>
    </row>
    <row r="72" customFormat="false" ht="12.75" hidden="false" customHeight="false" outlineLevel="0" collapsed="false">
      <c r="B72" s="25"/>
      <c r="C72" s="25"/>
    </row>
    <row r="73" customFormat="false" ht="12.75" hidden="false" customHeight="false" outlineLevel="0" collapsed="false">
      <c r="B73" s="25"/>
      <c r="C73" s="25"/>
    </row>
    <row r="74" customFormat="false" ht="12.75" hidden="false" customHeight="false" outlineLevel="0" collapsed="false">
      <c r="B74" s="25"/>
      <c r="C74" s="25"/>
    </row>
    <row r="75" customFormat="false" ht="12.75" hidden="false" customHeight="false" outlineLevel="0" collapsed="false">
      <c r="B75" s="25"/>
      <c r="C75" s="25"/>
    </row>
    <row r="76" customFormat="false" ht="12.75" hidden="false" customHeight="false" outlineLevel="0" collapsed="false">
      <c r="B76" s="25"/>
      <c r="C76" s="25"/>
    </row>
    <row r="77" customFormat="false" ht="12.75" hidden="false" customHeight="false" outlineLevel="0" collapsed="false">
      <c r="B77" s="25"/>
      <c r="C77" s="25"/>
    </row>
    <row r="78" customFormat="false" ht="12.75" hidden="false" customHeight="false" outlineLevel="0" collapsed="false">
      <c r="B78" s="25"/>
      <c r="C78" s="25"/>
    </row>
    <row r="79" customFormat="false" ht="12.75" hidden="false" customHeight="false" outlineLevel="0" collapsed="false">
      <c r="B79" s="25"/>
      <c r="C79" s="25"/>
    </row>
    <row r="80" customFormat="false" ht="12.75" hidden="false" customHeight="false" outlineLevel="0" collapsed="false">
      <c r="B80" s="25"/>
      <c r="C80" s="25"/>
    </row>
    <row r="81" customFormat="false" ht="12.75" hidden="false" customHeight="false" outlineLevel="0" collapsed="false">
      <c r="B81" s="25"/>
      <c r="C81" s="25"/>
    </row>
    <row r="82" customFormat="false" ht="12.75" hidden="false" customHeight="false" outlineLevel="0" collapsed="false">
      <c r="B82" s="25"/>
      <c r="C82" s="25"/>
    </row>
    <row r="83" customFormat="false" ht="12.75" hidden="false" customHeight="false" outlineLevel="0" collapsed="false">
      <c r="B83" s="25"/>
      <c r="C83" s="25"/>
    </row>
    <row r="84" customFormat="false" ht="12.75" hidden="false" customHeight="false" outlineLevel="0" collapsed="false">
      <c r="B84" s="25"/>
      <c r="C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26" t="s">
        <v>493</v>
      </c>
    </row>
    <row r="2" customFormat="false" ht="12.75" hidden="false" customHeight="false" outlineLevel="0" collapsed="false">
      <c r="A2" s="0" t="s">
        <v>9</v>
      </c>
      <c r="B2" s="0" t="n">
        <v>28.2</v>
      </c>
      <c r="C2" s="0" t="n">
        <v>7.0858373470671</v>
      </c>
    </row>
    <row r="3" customFormat="false" ht="12.75" hidden="false" customHeight="false" outlineLevel="0" collapsed="false">
      <c r="A3" s="0" t="s">
        <v>31</v>
      </c>
      <c r="B3" s="0" t="n">
        <v>24.3777777777778</v>
      </c>
      <c r="C3" s="0" t="n">
        <v>7.83143110365616</v>
      </c>
    </row>
    <row r="4" customFormat="false" ht="12.75" hidden="false" customHeight="false" outlineLevel="0" collapsed="false">
      <c r="A4" s="0" t="s">
        <v>46</v>
      </c>
      <c r="B4" s="0" t="n">
        <v>21.1555555555556</v>
      </c>
      <c r="C4" s="0" t="n">
        <v>7.81012034465409</v>
      </c>
    </row>
    <row r="5" customFormat="false" ht="12.75" hidden="false" customHeight="false" outlineLevel="0" collapsed="false">
      <c r="A5" s="0" t="s">
        <v>62</v>
      </c>
      <c r="B5" s="0" t="n">
        <v>27.2444444444444</v>
      </c>
      <c r="C5" s="0" t="n">
        <v>7.21789303037804</v>
      </c>
    </row>
    <row r="6" customFormat="false" ht="12.75" hidden="false" customHeight="false" outlineLevel="0" collapsed="false">
      <c r="A6" s="0" t="s">
        <v>79</v>
      </c>
      <c r="B6" s="0" t="n">
        <v>28.2888888888889</v>
      </c>
      <c r="C6" s="0" t="n">
        <v>5.97579291894398</v>
      </c>
    </row>
    <row r="7" customFormat="false" ht="12.75" hidden="false" customHeight="false" outlineLevel="0" collapsed="false">
      <c r="A7" s="0" t="s">
        <v>95</v>
      </c>
      <c r="B7" s="0" t="n">
        <v>23.9555555555556</v>
      </c>
      <c r="C7" s="0" t="n">
        <v>7.28309236131428</v>
      </c>
    </row>
    <row r="8" customFormat="false" ht="12.75" hidden="false" customHeight="false" outlineLevel="0" collapsed="false">
      <c r="B8" s="0" t="n">
        <v>39.2222222222222</v>
      </c>
      <c r="C8" s="0" t="n">
        <v>7.21390352308679</v>
      </c>
    </row>
    <row r="9" customFormat="false" ht="12.75" hidden="false" customHeight="false" outlineLevel="0" collapsed="false">
      <c r="A9" s="0" t="s">
        <v>14</v>
      </c>
      <c r="B9" s="0" t="n">
        <v>27.3111111111111</v>
      </c>
      <c r="C9" s="0" t="n">
        <v>7.17261909252573</v>
      </c>
    </row>
    <row r="10" customFormat="false" ht="12.75" hidden="false" customHeight="false" outlineLevel="0" collapsed="false">
      <c r="A10" s="0" t="s">
        <v>34</v>
      </c>
      <c r="B10" s="0" t="n">
        <v>32.8444444444444</v>
      </c>
      <c r="C10" s="0" t="n">
        <v>8.02256917462331</v>
      </c>
    </row>
    <row r="11" customFormat="false" ht="12.75" hidden="false" customHeight="false" outlineLevel="0" collapsed="false">
      <c r="A11" s="0" t="s">
        <v>50</v>
      </c>
      <c r="B11" s="0" t="n">
        <v>30.1777777777778</v>
      </c>
      <c r="C11" s="0" t="n">
        <v>5.85153005977104</v>
      </c>
    </row>
    <row r="12" customFormat="false" ht="12.75" hidden="false" customHeight="false" outlineLevel="0" collapsed="false">
      <c r="A12" s="0" t="s">
        <v>65</v>
      </c>
      <c r="B12" s="0" t="n">
        <v>22.1555555555556</v>
      </c>
      <c r="C12" s="0" t="n">
        <v>5.93125602042249</v>
      </c>
    </row>
    <row r="13" customFormat="false" ht="12.75" hidden="false" customHeight="false" outlineLevel="0" collapsed="false">
      <c r="A13" s="0" t="s">
        <v>82</v>
      </c>
      <c r="B13" s="0" t="n">
        <v>40.6222222222222</v>
      </c>
      <c r="C13" s="0" t="n">
        <v>5.68206464111933</v>
      </c>
    </row>
    <row r="14" customFormat="false" ht="12.75" hidden="false" customHeight="false" outlineLevel="0" collapsed="false">
      <c r="A14" s="0" t="s">
        <v>98</v>
      </c>
      <c r="B14" s="0" t="n">
        <v>33.2666666666667</v>
      </c>
      <c r="C14" s="0" t="n">
        <v>8.6613037019944</v>
      </c>
    </row>
    <row r="15" customFormat="false" ht="12.75" hidden="false" customHeight="false" outlineLevel="0" collapsed="false">
      <c r="B15" s="0" t="n">
        <v>42.1777777777778</v>
      </c>
      <c r="C15" s="0" t="n">
        <v>6.76316523828925</v>
      </c>
    </row>
    <row r="16" customFormat="false" ht="12.75" hidden="false" customHeight="false" outlineLevel="0" collapsed="false">
      <c r="A16" s="0" t="s">
        <v>19</v>
      </c>
      <c r="B16" s="0" t="n">
        <v>35.7555555555555</v>
      </c>
      <c r="C16" s="0" t="n">
        <v>5.31359985643852</v>
      </c>
    </row>
    <row r="17" customFormat="false" ht="12.75" hidden="false" customHeight="false" outlineLevel="0" collapsed="false">
      <c r="A17" s="0" t="s">
        <v>37</v>
      </c>
      <c r="B17" s="0" t="n">
        <v>33.0888888888889</v>
      </c>
      <c r="C17" s="0" t="n">
        <v>7.78641655887243</v>
      </c>
    </row>
    <row r="18" customFormat="false" ht="12.75" hidden="false" customHeight="false" outlineLevel="0" collapsed="false">
      <c r="A18" s="0" t="s">
        <v>53</v>
      </c>
      <c r="B18" s="0" t="n">
        <v>34.4222222222222</v>
      </c>
      <c r="C18" s="0" t="n">
        <v>7.1206769624833</v>
      </c>
    </row>
    <row r="19" customFormat="false" ht="12.75" hidden="false" customHeight="false" outlineLevel="0" collapsed="false">
      <c r="A19" s="0" t="s">
        <v>68</v>
      </c>
      <c r="B19" s="0" t="n">
        <v>24.4888888888889</v>
      </c>
      <c r="C19" s="0" t="n">
        <v>8.52168949910708</v>
      </c>
    </row>
    <row r="20" customFormat="false" ht="12.75" hidden="false" customHeight="false" outlineLevel="0" collapsed="false">
      <c r="A20" s="0" t="s">
        <v>85</v>
      </c>
      <c r="B20" s="0" t="n">
        <v>37.1777777777778</v>
      </c>
      <c r="C20" s="0" t="n">
        <v>6.18755675415253</v>
      </c>
    </row>
    <row r="21" customFormat="false" ht="12.75" hidden="false" customHeight="false" outlineLevel="0" collapsed="false">
      <c r="A21" s="0" t="s">
        <v>101</v>
      </c>
      <c r="B21" s="0" t="n">
        <v>44.0222222222222</v>
      </c>
      <c r="C21" s="0" t="n">
        <v>4.62448468327646</v>
      </c>
    </row>
    <row r="22" customFormat="false" ht="12.75" hidden="false" customHeight="false" outlineLevel="0" collapsed="false">
      <c r="B22" s="0" t="n">
        <v>42.5555555555556</v>
      </c>
      <c r="C22" s="0" t="n">
        <v>4.70278232710824</v>
      </c>
    </row>
    <row r="23" customFormat="false" ht="12.75" hidden="false" customHeight="false" outlineLevel="0" collapsed="false">
      <c r="A23" s="0" t="s">
        <v>24</v>
      </c>
      <c r="B23" s="0" t="n">
        <v>39.9555555555556</v>
      </c>
      <c r="C23" s="0" t="n">
        <v>6.29197019135413</v>
      </c>
    </row>
    <row r="24" customFormat="false" ht="12.75" hidden="false" customHeight="false" outlineLevel="0" collapsed="false">
      <c r="A24" s="0" t="s">
        <v>40</v>
      </c>
      <c r="B24" s="0" t="n">
        <v>33.8666666666667</v>
      </c>
      <c r="C24" s="0" t="n">
        <v>5.99469462411253</v>
      </c>
    </row>
    <row r="25" customFormat="false" ht="12.75" hidden="false" customHeight="false" outlineLevel="0" collapsed="false">
      <c r="A25" s="0" t="s">
        <v>56</v>
      </c>
      <c r="B25" s="0" t="n">
        <v>36.4666666666667</v>
      </c>
      <c r="C25" s="0" t="n">
        <v>6.18869937870632</v>
      </c>
    </row>
    <row r="26" customFormat="false" ht="12.75" hidden="false" customHeight="false" outlineLevel="0" collapsed="false">
      <c r="A26" s="0" t="s">
        <v>71</v>
      </c>
      <c r="B26" s="0" t="n">
        <v>40.1111111111111</v>
      </c>
      <c r="C26" s="0" t="n">
        <v>4.94617493267742</v>
      </c>
    </row>
    <row r="27" customFormat="false" ht="12.75" hidden="false" customHeight="false" outlineLevel="0" collapsed="false">
      <c r="A27" s="0" t="s">
        <v>88</v>
      </c>
      <c r="B27" s="0" t="n">
        <v>39.8</v>
      </c>
      <c r="C27" s="0" t="n">
        <v>7.33794620758796</v>
      </c>
    </row>
    <row r="28" customFormat="false" ht="12.75" hidden="false" customHeight="false" outlineLevel="0" collapsed="false">
      <c r="A28" s="0" t="s">
        <v>104</v>
      </c>
      <c r="B28" s="0" t="n">
        <v>46.2444444444445</v>
      </c>
      <c r="C28" s="0" t="n">
        <v>3.69370198357073</v>
      </c>
    </row>
    <row r="29" customFormat="false" ht="12.75" hidden="false" customHeight="false" outlineLevel="0" collapsed="false">
      <c r="B29" s="0" t="n">
        <v>40.4888888888889</v>
      </c>
      <c r="C29" s="0" t="n">
        <v>5.73514770445533</v>
      </c>
    </row>
    <row r="30" customFormat="false" ht="12.75" hidden="false" customHeight="false" outlineLevel="0" collapsed="false">
      <c r="A30" s="0" t="s">
        <v>27</v>
      </c>
      <c r="B30" s="0" t="n">
        <v>36.9555555555556</v>
      </c>
      <c r="C30" s="0" t="n">
        <v>8.35832615788689</v>
      </c>
    </row>
    <row r="31" customFormat="false" ht="12.75" hidden="false" customHeight="false" outlineLevel="0" collapsed="false">
      <c r="A31" s="0" t="s">
        <v>43</v>
      </c>
      <c r="B31" s="0" t="n">
        <v>37.3777777777778</v>
      </c>
      <c r="C31" s="0" t="n">
        <v>6.34353245758261</v>
      </c>
    </row>
    <row r="32" customFormat="false" ht="12.75" hidden="false" customHeight="false" outlineLevel="0" collapsed="false">
      <c r="A32" s="0" t="s">
        <v>59</v>
      </c>
      <c r="B32" s="0" t="n">
        <v>153.222222222222</v>
      </c>
      <c r="C32" s="0" t="n">
        <v>31.7897130937959</v>
      </c>
    </row>
    <row r="33" customFormat="false" ht="12.75" hidden="false" customHeight="false" outlineLevel="0" collapsed="false">
      <c r="A33" s="0" t="s">
        <v>76</v>
      </c>
      <c r="B33" s="0" t="n">
        <v>192.333333333333</v>
      </c>
      <c r="C33" s="0" t="n">
        <v>28.1037040586856</v>
      </c>
    </row>
    <row r="34" customFormat="false" ht="12.75" hidden="false" customHeight="false" outlineLevel="0" collapsed="false">
      <c r="A34" s="0" t="s">
        <v>91</v>
      </c>
      <c r="B34" s="0" t="n">
        <v>203.2</v>
      </c>
      <c r="C34" s="0" t="n">
        <v>30.5685518733937</v>
      </c>
    </row>
    <row r="35" customFormat="false" ht="12.75" hidden="false" customHeight="false" outlineLevel="0" collapsed="false">
      <c r="A35" s="0" t="s">
        <v>107</v>
      </c>
      <c r="B35" s="0" t="n">
        <v>234.044444444444</v>
      </c>
      <c r="C35" s="0" t="n">
        <v>23.1457394032952</v>
      </c>
    </row>
    <row r="36" customFormat="false" ht="12.75" hidden="false" customHeight="false" outlineLevel="0" collapsed="false">
      <c r="B36" s="0" t="n">
        <v>240.977777777778</v>
      </c>
      <c r="C36" s="0" t="n">
        <v>25.0984324835499</v>
      </c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9.216913783635</v>
      </c>
      <c r="C38" s="30" t="n">
        <v>37.7117852498893</v>
      </c>
    </row>
    <row r="39" customFormat="false" ht="12.75" hidden="false" customHeight="false" outlineLevel="0" collapsed="false">
      <c r="A39" s="0" t="s">
        <v>487</v>
      </c>
      <c r="B39" s="29" t="n">
        <v>194.329489291598</v>
      </c>
      <c r="C39" s="30" t="n">
        <v>31.1732865565862</v>
      </c>
    </row>
    <row r="40" customFormat="false" ht="12.75" hidden="false" customHeight="false" outlineLevel="0" collapsed="false">
      <c r="A40" s="0" t="s">
        <v>488</v>
      </c>
      <c r="B40" s="29" t="n">
        <v>219.959912136189</v>
      </c>
      <c r="C40" s="30" t="n">
        <v>26.9059215017885</v>
      </c>
    </row>
    <row r="41" customFormat="false" ht="12.75" hidden="false" customHeight="false" outlineLevel="0" collapsed="false">
      <c r="A41" s="0" t="s">
        <v>489</v>
      </c>
      <c r="B41" s="29" t="n">
        <v>226.698517298188</v>
      </c>
      <c r="C41" s="30" t="n">
        <v>24.1644262874248</v>
      </c>
    </row>
    <row r="42" customFormat="false" ht="13.5" hidden="false" customHeight="false" outlineLevel="0" collapsed="false">
      <c r="A42" s="0" t="s">
        <v>490</v>
      </c>
      <c r="B42" s="31" t="n">
        <v>228.02471169687</v>
      </c>
      <c r="C42" s="32" t="n">
        <v>28.6475924613513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  <row r="67" customFormat="false" ht="12.75" hidden="false" customHeight="false" outlineLevel="0" collapsed="false">
      <c r="B67" s="25"/>
      <c r="C67" s="25"/>
    </row>
    <row r="68" customFormat="false" ht="12.75" hidden="false" customHeight="false" outlineLevel="0" collapsed="false">
      <c r="B68" s="25"/>
      <c r="C68" s="25"/>
    </row>
    <row r="69" customFormat="false" ht="12.75" hidden="false" customHeight="false" outlineLevel="0" collapsed="false">
      <c r="B69" s="25"/>
      <c r="C69" s="25"/>
    </row>
    <row r="70" customFormat="false" ht="12.75" hidden="false" customHeight="false" outlineLevel="0" collapsed="false">
      <c r="B70" s="25"/>
      <c r="C70" s="25"/>
    </row>
    <row r="71" customFormat="false" ht="12.75" hidden="false" customHeight="false" outlineLevel="0" collapsed="false">
      <c r="B71" s="25"/>
      <c r="C71" s="25"/>
    </row>
    <row r="72" customFormat="false" ht="12.75" hidden="false" customHeight="false" outlineLevel="0" collapsed="false">
      <c r="B72" s="25"/>
      <c r="C72" s="25"/>
    </row>
    <row r="73" customFormat="false" ht="12.75" hidden="false" customHeight="false" outlineLevel="0" collapsed="false">
      <c r="B73" s="25"/>
      <c r="C73" s="25"/>
    </row>
    <row r="74" customFormat="false" ht="12.75" hidden="false" customHeight="false" outlineLevel="0" collapsed="false">
      <c r="B74" s="25"/>
      <c r="C74" s="25"/>
    </row>
    <row r="75" customFormat="false" ht="12.75" hidden="false" customHeight="false" outlineLevel="0" collapsed="false">
      <c r="B75" s="25"/>
      <c r="C75" s="25"/>
    </row>
    <row r="76" customFormat="false" ht="12.75" hidden="false" customHeight="false" outlineLevel="0" collapsed="false">
      <c r="B76" s="25"/>
      <c r="C76" s="25"/>
    </row>
    <row r="77" customFormat="false" ht="12.75" hidden="false" customHeight="false" outlineLevel="0" collapsed="false">
      <c r="B77" s="25"/>
      <c r="C77" s="25"/>
    </row>
    <row r="78" customFormat="false" ht="12.75" hidden="false" customHeight="false" outlineLevel="0" collapsed="false">
      <c r="B78" s="25"/>
      <c r="C78" s="25"/>
    </row>
    <row r="79" customFormat="false" ht="12.75" hidden="false" customHeight="false" outlineLevel="0" collapsed="false">
      <c r="B79" s="25"/>
      <c r="C79" s="25"/>
    </row>
    <row r="80" customFormat="false" ht="12.75" hidden="false" customHeight="false" outlineLevel="0" collapsed="false">
      <c r="B80" s="25"/>
      <c r="C80" s="25"/>
    </row>
    <row r="81" customFormat="false" ht="12.75" hidden="false" customHeight="false" outlineLevel="0" collapsed="false">
      <c r="B81" s="25"/>
      <c r="C81" s="25"/>
    </row>
    <row r="82" customFormat="false" ht="12.75" hidden="false" customHeight="false" outlineLevel="0" collapsed="false">
      <c r="B82" s="25"/>
      <c r="C82" s="25"/>
    </row>
    <row r="83" customFormat="false" ht="12.75" hidden="false" customHeight="false" outlineLevel="0" collapsed="false">
      <c r="B83" s="25"/>
      <c r="C83" s="25"/>
    </row>
    <row r="84" customFormat="false" ht="12.75" hidden="false" customHeight="false" outlineLevel="0" collapsed="false">
      <c r="B84" s="25"/>
      <c r="C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A15" colorId="64" zoomScale="100" zoomScaleNormal="100" zoomScalePageLayoutView="100" workbookViewId="0">
      <selection pane="topLeft" activeCell="D34" activeCellId="0" sqref="D34: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</cols>
  <sheetData>
    <row r="1" s="3" customFormat="true" ht="12.75" hidden="false" customHeight="false" outlineLevel="0" collapsed="false">
      <c r="A1" s="3" t="s">
        <v>496</v>
      </c>
      <c r="B1" s="3" t="s">
        <v>497</v>
      </c>
      <c r="D1" s="3" t="s">
        <v>9</v>
      </c>
      <c r="E1" s="3" t="s">
        <v>31</v>
      </c>
      <c r="F1" s="3" t="s">
        <v>46</v>
      </c>
      <c r="G1" s="3" t="s">
        <v>62</v>
      </c>
      <c r="H1" s="3" t="s">
        <v>79</v>
      </c>
      <c r="I1" s="3" t="s">
        <v>95</v>
      </c>
      <c r="J1" s="3" t="s">
        <v>14</v>
      </c>
      <c r="K1" s="3" t="s">
        <v>34</v>
      </c>
      <c r="L1" s="3" t="s">
        <v>50</v>
      </c>
      <c r="M1" s="3" t="s">
        <v>65</v>
      </c>
      <c r="N1" s="3" t="s">
        <v>82</v>
      </c>
      <c r="O1" s="3" t="s">
        <v>98</v>
      </c>
      <c r="P1" s="3" t="s">
        <v>19</v>
      </c>
      <c r="Q1" s="3" t="s">
        <v>37</v>
      </c>
      <c r="R1" s="3" t="s">
        <v>53</v>
      </c>
      <c r="S1" s="3" t="s">
        <v>68</v>
      </c>
      <c r="T1" s="3" t="s">
        <v>85</v>
      </c>
      <c r="U1" s="3" t="s">
        <v>101</v>
      </c>
      <c r="V1" s="3" t="s">
        <v>24</v>
      </c>
      <c r="W1" s="3" t="s">
        <v>40</v>
      </c>
      <c r="X1" s="3" t="s">
        <v>56</v>
      </c>
      <c r="Y1" s="3" t="s">
        <v>71</v>
      </c>
      <c r="Z1" s="3" t="s">
        <v>88</v>
      </c>
      <c r="AA1" s="3" t="s">
        <v>104</v>
      </c>
      <c r="AB1" s="3" t="s">
        <v>27</v>
      </c>
      <c r="AC1" s="3" t="s">
        <v>43</v>
      </c>
      <c r="AD1" s="3" t="s">
        <v>59</v>
      </c>
      <c r="AE1" s="3" t="s">
        <v>76</v>
      </c>
      <c r="AF1" s="3" t="s">
        <v>91</v>
      </c>
      <c r="AG1" s="3" t="s">
        <v>107</v>
      </c>
      <c r="AH1" s="3" t="s">
        <v>486</v>
      </c>
      <c r="AI1" s="3" t="s">
        <v>487</v>
      </c>
      <c r="AJ1" s="3" t="s">
        <v>488</v>
      </c>
      <c r="AK1" s="3" t="s">
        <v>489</v>
      </c>
      <c r="AL1" s="3" t="s">
        <v>49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433</v>
      </c>
      <c r="D2" s="0" t="n">
        <v>28.3333333333334</v>
      </c>
      <c r="E2" s="0" t="n">
        <v>29.3164179104478</v>
      </c>
      <c r="F2" s="0" t="n">
        <v>26.8507462686567</v>
      </c>
      <c r="G2" s="0" t="n">
        <v>29.0407960199005</v>
      </c>
      <c r="H2" s="0" t="n">
        <v>31.5313432835821</v>
      </c>
      <c r="I2" s="0" t="n">
        <v>24.865671641791</v>
      </c>
      <c r="J2" s="0" t="n">
        <v>35.1592039800995</v>
      </c>
      <c r="K2" s="0" t="n">
        <v>32.771144278607</v>
      </c>
      <c r="L2" s="0" t="n">
        <v>34.9462686567165</v>
      </c>
      <c r="M2" s="0" t="n">
        <v>30.0497512437811</v>
      </c>
      <c r="N2" s="0" t="n">
        <v>37.502487562189</v>
      </c>
      <c r="O2" s="0" t="n">
        <v>37.6129353233831</v>
      </c>
      <c r="P2" s="0" t="n">
        <v>40.7273631840795</v>
      </c>
      <c r="Q2" s="0" t="n">
        <v>35.7880597014925</v>
      </c>
      <c r="R2" s="0" t="n">
        <v>35.3432835820896</v>
      </c>
      <c r="S2" s="0" t="n">
        <v>35.2776119402986</v>
      </c>
      <c r="T2" s="0" t="n">
        <v>38.5233830845772</v>
      </c>
      <c r="U2" s="0" t="n">
        <v>28.6258706467662</v>
      </c>
      <c r="V2" s="0" t="n">
        <v>32.2885572139304</v>
      </c>
      <c r="W2" s="0" t="n">
        <v>33.6487562189055</v>
      </c>
      <c r="X2" s="0" t="n">
        <v>36.9990049751243</v>
      </c>
      <c r="Y2" s="0" t="n">
        <v>30.1044776119403</v>
      </c>
      <c r="Z2" s="0" t="n">
        <v>29.2318407960199</v>
      </c>
      <c r="AA2" s="0" t="n">
        <v>32.4786069651741</v>
      </c>
      <c r="AB2" s="0" t="n">
        <v>37.5910447761194</v>
      </c>
      <c r="AC2" s="0" t="n">
        <v>29.5482587064677</v>
      </c>
      <c r="AD2" s="0" t="n">
        <v>36.7830845771144</v>
      </c>
      <c r="AE2" s="0" t="n">
        <v>34.6975124378109</v>
      </c>
      <c r="AF2" s="0" t="n">
        <v>28.8636815920398</v>
      </c>
      <c r="AG2" s="0" t="n">
        <v>29.044776119403</v>
      </c>
      <c r="AH2" s="0" t="n">
        <v>169.938308457712</v>
      </c>
      <c r="AI2" s="0" t="n">
        <v>208.041791044776</v>
      </c>
      <c r="AJ2" s="0" t="n">
        <v>214.285572139303</v>
      </c>
      <c r="AK2" s="0" t="n">
        <v>194.751243781095</v>
      </c>
      <c r="AL2" s="0" t="n">
        <v>196.528358208955</v>
      </c>
    </row>
    <row r="3" customFormat="false" ht="12.75" hidden="false" customHeight="false" outlineLevel="0" collapsed="false">
      <c r="C3" s="0" t="s">
        <v>498</v>
      </c>
      <c r="D3" s="0" t="n">
        <v>1005</v>
      </c>
      <c r="E3" s="0" t="n">
        <v>1005</v>
      </c>
      <c r="F3" s="0" t="n">
        <v>1005</v>
      </c>
      <c r="G3" s="0" t="n">
        <v>1005</v>
      </c>
      <c r="H3" s="0" t="n">
        <v>1005</v>
      </c>
      <c r="I3" s="0" t="n">
        <v>1005</v>
      </c>
      <c r="J3" s="0" t="n">
        <v>1005</v>
      </c>
      <c r="K3" s="0" t="n">
        <v>1005</v>
      </c>
      <c r="L3" s="0" t="n">
        <v>1005</v>
      </c>
      <c r="M3" s="0" t="n">
        <v>1005</v>
      </c>
      <c r="N3" s="0" t="n">
        <v>1005</v>
      </c>
      <c r="O3" s="0" t="n">
        <v>1005</v>
      </c>
      <c r="P3" s="0" t="n">
        <v>1005</v>
      </c>
      <c r="Q3" s="0" t="n">
        <v>1005</v>
      </c>
      <c r="R3" s="0" t="n">
        <v>1005</v>
      </c>
      <c r="S3" s="0" t="n">
        <v>1005</v>
      </c>
      <c r="T3" s="0" t="n">
        <v>1005</v>
      </c>
      <c r="U3" s="0" t="n">
        <v>1005</v>
      </c>
      <c r="V3" s="0" t="n">
        <v>1005</v>
      </c>
      <c r="W3" s="0" t="n">
        <v>1005</v>
      </c>
      <c r="X3" s="0" t="n">
        <v>1005</v>
      </c>
      <c r="Y3" s="0" t="n">
        <v>1005</v>
      </c>
      <c r="Z3" s="0" t="n">
        <v>1005</v>
      </c>
      <c r="AA3" s="0" t="n">
        <v>1005</v>
      </c>
      <c r="AB3" s="0" t="n">
        <v>1005</v>
      </c>
      <c r="AC3" s="0" t="n">
        <v>1005</v>
      </c>
      <c r="AD3" s="0" t="n">
        <v>1005</v>
      </c>
      <c r="AE3" s="0" t="n">
        <v>1005</v>
      </c>
      <c r="AF3" s="0" t="n">
        <v>1005</v>
      </c>
      <c r="AG3" s="0" t="n">
        <v>1005</v>
      </c>
      <c r="AH3" s="0" t="n">
        <v>1005</v>
      </c>
      <c r="AI3" s="0" t="n">
        <v>1005</v>
      </c>
      <c r="AJ3" s="0" t="n">
        <v>1005</v>
      </c>
      <c r="AK3" s="0" t="n">
        <v>1005</v>
      </c>
      <c r="AL3" s="0" t="n">
        <v>1005</v>
      </c>
    </row>
    <row r="4" customFormat="false" ht="12.75" hidden="false" customHeight="false" outlineLevel="0" collapsed="false">
      <c r="C4" s="0" t="s">
        <v>499</v>
      </c>
      <c r="D4" s="0" t="n">
        <v>7.36521200927489</v>
      </c>
      <c r="E4" s="0" t="n">
        <v>9.24012227547961</v>
      </c>
      <c r="F4" s="0" t="n">
        <v>9.4983544360236</v>
      </c>
      <c r="G4" s="0" t="n">
        <v>7.51222956193561</v>
      </c>
      <c r="H4" s="0" t="n">
        <v>6.09407186035825</v>
      </c>
      <c r="I4" s="0" t="n">
        <v>6.73627168741398</v>
      </c>
      <c r="J4" s="0" t="n">
        <v>8.14843172670453</v>
      </c>
      <c r="K4" s="0" t="n">
        <v>8.7622062376706</v>
      </c>
      <c r="L4" s="0" t="n">
        <v>7.8699019739223</v>
      </c>
      <c r="M4" s="0" t="n">
        <v>5.16746568748026</v>
      </c>
      <c r="N4" s="0" t="n">
        <v>7.63883737458477</v>
      </c>
      <c r="O4" s="0" t="n">
        <v>7.14675642032595</v>
      </c>
      <c r="P4" s="0" t="n">
        <v>6.44817660940621</v>
      </c>
      <c r="Q4" s="0" t="n">
        <v>7.59677646543288</v>
      </c>
      <c r="R4" s="0" t="n">
        <v>7.08236736228513</v>
      </c>
      <c r="S4" s="0" t="n">
        <v>6.10642225021045</v>
      </c>
      <c r="T4" s="0" t="n">
        <v>7.55634218841622</v>
      </c>
      <c r="U4" s="0" t="n">
        <v>6.26707447484797</v>
      </c>
      <c r="V4" s="0" t="n">
        <v>7.31752238619537</v>
      </c>
      <c r="W4" s="0" t="n">
        <v>7.05887385810901</v>
      </c>
      <c r="X4" s="0" t="n">
        <v>6.79575381582308</v>
      </c>
      <c r="Y4" s="0" t="n">
        <v>7.03732435761555</v>
      </c>
      <c r="Z4" s="0" t="n">
        <v>6.68835143476087</v>
      </c>
      <c r="AA4" s="0" t="n">
        <v>7.10554957134968</v>
      </c>
      <c r="AB4" s="0" t="n">
        <v>6.13793308149685</v>
      </c>
      <c r="AC4" s="0" t="n">
        <v>7.71071261922988</v>
      </c>
      <c r="AD4" s="0" t="n">
        <v>6.71107727604078</v>
      </c>
      <c r="AE4" s="0" t="n">
        <v>7.36877522981563</v>
      </c>
      <c r="AF4" s="0" t="n">
        <v>7.84970400500837</v>
      </c>
      <c r="AG4" s="0" t="n">
        <v>7.45991846741404</v>
      </c>
      <c r="AH4" s="0" t="n">
        <v>34.4655867272063</v>
      </c>
      <c r="AI4" s="0" t="n">
        <v>33.2452591470289</v>
      </c>
      <c r="AJ4" s="0" t="n">
        <v>26.7790323667236</v>
      </c>
      <c r="AK4" s="0" t="n">
        <v>29.859094908424</v>
      </c>
      <c r="AL4" s="0" t="n">
        <v>33.2180476103409</v>
      </c>
    </row>
    <row r="5" customFormat="false" ht="12.75" hidden="false" customHeight="false" outlineLevel="0" collapsed="false">
      <c r="B5" s="0" t="n">
        <v>2</v>
      </c>
      <c r="C5" s="0" t="s">
        <v>433</v>
      </c>
      <c r="D5" s="0" t="n">
        <v>28.2495451788963</v>
      </c>
      <c r="E5" s="0" t="n">
        <v>27.6306852637963</v>
      </c>
      <c r="F5" s="0" t="n">
        <v>27.3847786537296</v>
      </c>
      <c r="G5" s="0" t="n">
        <v>29.043359611886</v>
      </c>
      <c r="H5" s="0" t="n">
        <v>32.0081867798666</v>
      </c>
      <c r="I5" s="0" t="n">
        <v>24.319587628866</v>
      </c>
      <c r="J5" s="0" t="n">
        <v>34.2013341419042</v>
      </c>
      <c r="K5" s="0" t="n">
        <v>30.5688295936932</v>
      </c>
      <c r="L5" s="0" t="n">
        <v>34.4381443298969</v>
      </c>
      <c r="M5" s="0" t="n">
        <v>29.8323226197696</v>
      </c>
      <c r="N5" s="0" t="n">
        <v>35.5175864160098</v>
      </c>
      <c r="O5" s="0" t="n">
        <v>37.4147968465736</v>
      </c>
      <c r="P5" s="0" t="n">
        <v>41.1058217101274</v>
      </c>
      <c r="Q5" s="0" t="n">
        <v>38.2419648271679</v>
      </c>
      <c r="R5" s="0" t="n">
        <v>36.4436021831411</v>
      </c>
      <c r="S5" s="0" t="n">
        <v>35.3377804730141</v>
      </c>
      <c r="T5" s="0" t="n">
        <v>40.075197089145</v>
      </c>
      <c r="U5" s="0" t="n">
        <v>29.4678593086719</v>
      </c>
      <c r="V5" s="0" t="n">
        <v>32.3271679805943</v>
      </c>
      <c r="W5" s="0" t="n">
        <v>34.6161309884778</v>
      </c>
      <c r="X5" s="0" t="n">
        <v>37.9605821710127</v>
      </c>
      <c r="Y5" s="0" t="n">
        <v>32.2092177077018</v>
      </c>
      <c r="Z5" s="0" t="n">
        <v>29.0463917525774</v>
      </c>
      <c r="AA5" s="0" t="n">
        <v>32.9627046694965</v>
      </c>
      <c r="AB5" s="0" t="n">
        <v>38.3999393571861</v>
      </c>
      <c r="AC5" s="0" t="n">
        <v>31.301394784718</v>
      </c>
      <c r="AD5" s="0" t="n">
        <v>38.0557913887204</v>
      </c>
      <c r="AE5" s="0" t="n">
        <v>36.15736810188</v>
      </c>
      <c r="AF5" s="0" t="n">
        <v>29.2662219526986</v>
      </c>
      <c r="AG5" s="0" t="n">
        <v>30.5688295936931</v>
      </c>
      <c r="AH5" s="0" t="n">
        <v>168.636143117041</v>
      </c>
      <c r="AI5" s="0" t="n">
        <v>201.973013947847</v>
      </c>
      <c r="AJ5" s="0" t="n">
        <v>220.672225591268</v>
      </c>
      <c r="AK5" s="0" t="n">
        <v>199.12219526986</v>
      </c>
      <c r="AL5" s="0" t="n">
        <v>203.749545178896</v>
      </c>
    </row>
    <row r="6" customFormat="false" ht="12.75" hidden="false" customHeight="false" outlineLevel="0" collapsed="false">
      <c r="C6" s="0" t="s">
        <v>498</v>
      </c>
      <c r="D6" s="0" t="n">
        <v>3298</v>
      </c>
      <c r="E6" s="0" t="n">
        <v>3298</v>
      </c>
      <c r="F6" s="0" t="n">
        <v>3298</v>
      </c>
      <c r="G6" s="0" t="n">
        <v>3298</v>
      </c>
      <c r="H6" s="0" t="n">
        <v>3298</v>
      </c>
      <c r="I6" s="0" t="n">
        <v>3298</v>
      </c>
      <c r="J6" s="0" t="n">
        <v>3298</v>
      </c>
      <c r="K6" s="0" t="n">
        <v>3298</v>
      </c>
      <c r="L6" s="0" t="n">
        <v>3298</v>
      </c>
      <c r="M6" s="0" t="n">
        <v>3298</v>
      </c>
      <c r="N6" s="0" t="n">
        <v>3298</v>
      </c>
      <c r="O6" s="0" t="n">
        <v>3298</v>
      </c>
      <c r="P6" s="0" t="n">
        <v>3298</v>
      </c>
      <c r="Q6" s="0" t="n">
        <v>3298</v>
      </c>
      <c r="R6" s="0" t="n">
        <v>3298</v>
      </c>
      <c r="S6" s="0" t="n">
        <v>3298</v>
      </c>
      <c r="T6" s="0" t="n">
        <v>3298</v>
      </c>
      <c r="U6" s="0" t="n">
        <v>3298</v>
      </c>
      <c r="V6" s="0" t="n">
        <v>3298</v>
      </c>
      <c r="W6" s="0" t="n">
        <v>3298</v>
      </c>
      <c r="X6" s="0" t="n">
        <v>3298</v>
      </c>
      <c r="Y6" s="0" t="n">
        <v>3298</v>
      </c>
      <c r="Z6" s="0" t="n">
        <v>3298</v>
      </c>
      <c r="AA6" s="0" t="n">
        <v>3298</v>
      </c>
      <c r="AB6" s="0" t="n">
        <v>3298</v>
      </c>
      <c r="AC6" s="0" t="n">
        <v>3298</v>
      </c>
      <c r="AD6" s="0" t="n">
        <v>3298</v>
      </c>
      <c r="AE6" s="0" t="n">
        <v>3298</v>
      </c>
      <c r="AF6" s="0" t="n">
        <v>3298</v>
      </c>
      <c r="AG6" s="0" t="n">
        <v>3298</v>
      </c>
      <c r="AH6" s="0" t="n">
        <v>3298</v>
      </c>
      <c r="AI6" s="0" t="n">
        <v>3298</v>
      </c>
      <c r="AJ6" s="0" t="n">
        <v>3298</v>
      </c>
      <c r="AK6" s="0" t="n">
        <v>3298</v>
      </c>
      <c r="AL6" s="0" t="n">
        <v>3298</v>
      </c>
    </row>
    <row r="7" customFormat="false" ht="12.75" hidden="false" customHeight="false" outlineLevel="0" collapsed="false">
      <c r="C7" s="0" t="s">
        <v>499</v>
      </c>
      <c r="D7" s="0" t="n">
        <v>7.76379425010427</v>
      </c>
      <c r="E7" s="0" t="n">
        <v>9.43968890459323</v>
      </c>
      <c r="F7" s="0" t="n">
        <v>9.69918676003359</v>
      </c>
      <c r="G7" s="0" t="n">
        <v>7.60482900507242</v>
      </c>
      <c r="H7" s="0" t="n">
        <v>6.83153979636855</v>
      </c>
      <c r="I7" s="0" t="n">
        <v>7.14347004490333</v>
      </c>
      <c r="J7" s="0" t="n">
        <v>7.99355810795721</v>
      </c>
      <c r="K7" s="0" t="n">
        <v>8.65569770292176</v>
      </c>
      <c r="L7" s="0" t="n">
        <v>7.72573311809963</v>
      </c>
      <c r="M7" s="0" t="n">
        <v>5.53096103761504</v>
      </c>
      <c r="N7" s="0" t="n">
        <v>7.55747324684771</v>
      </c>
      <c r="O7" s="0" t="n">
        <v>7.02028254233295</v>
      </c>
      <c r="P7" s="0" t="n">
        <v>6.29094578378031</v>
      </c>
      <c r="Q7" s="0" t="n">
        <v>7.00142782066856</v>
      </c>
      <c r="R7" s="0" t="n">
        <v>6.84979028404631</v>
      </c>
      <c r="S7" s="0" t="n">
        <v>6.45963910628123</v>
      </c>
      <c r="T7" s="0" t="n">
        <v>6.77515647493847</v>
      </c>
      <c r="U7" s="0" t="n">
        <v>7.24352373220794</v>
      </c>
      <c r="V7" s="0" t="n">
        <v>7.76926872184435</v>
      </c>
      <c r="W7" s="0" t="n">
        <v>6.62927080238633</v>
      </c>
      <c r="X7" s="0" t="n">
        <v>6.46436009011357</v>
      </c>
      <c r="Y7" s="0" t="n">
        <v>6.90139484219499</v>
      </c>
      <c r="Z7" s="0" t="n">
        <v>6.97719110037516</v>
      </c>
      <c r="AA7" s="0" t="n">
        <v>6.7870331835152</v>
      </c>
      <c r="AB7" s="0" t="n">
        <v>5.85901181155215</v>
      </c>
      <c r="AC7" s="0" t="n">
        <v>7.70262459915424</v>
      </c>
      <c r="AD7" s="0" t="n">
        <v>6.16524385912067</v>
      </c>
      <c r="AE7" s="0" t="n">
        <v>7.05709902402236</v>
      </c>
      <c r="AF7" s="0" t="n">
        <v>7.86325843526425</v>
      </c>
      <c r="AG7" s="0" t="n">
        <v>7.25172159455918</v>
      </c>
      <c r="AH7" s="0" t="n">
        <v>36.8481187518115</v>
      </c>
      <c r="AI7" s="0" t="n">
        <v>33.3487495359962</v>
      </c>
      <c r="AJ7" s="0" t="n">
        <v>26.5938382733869</v>
      </c>
      <c r="AK7" s="0" t="n">
        <v>29.0151339262206</v>
      </c>
      <c r="AL7" s="0" t="n">
        <v>30.9752664072715</v>
      </c>
    </row>
    <row r="8" customFormat="false" ht="12.75" hidden="false" customHeight="false" outlineLevel="0" collapsed="false">
      <c r="B8" s="0" t="n">
        <v>3</v>
      </c>
      <c r="C8" s="0" t="s">
        <v>433</v>
      </c>
      <c r="D8" s="0" t="n">
        <v>27.6223857474826</v>
      </c>
      <c r="E8" s="0" t="n">
        <v>27.7649109217661</v>
      </c>
      <c r="F8" s="0" t="n">
        <v>26.21649883811</v>
      </c>
      <c r="G8" s="0" t="n">
        <v>27.6855151045701</v>
      </c>
      <c r="H8" s="0" t="n">
        <v>32.1502711076684</v>
      </c>
      <c r="I8" s="0" t="n">
        <v>22.8257164988381</v>
      </c>
      <c r="J8" s="0" t="n">
        <v>33.9186676994577</v>
      </c>
      <c r="K8" s="0" t="n">
        <v>28.872192099148</v>
      </c>
      <c r="L8" s="0" t="n">
        <v>35.0178156467855</v>
      </c>
      <c r="M8" s="0" t="n">
        <v>31.1026336173509</v>
      </c>
      <c r="N8" s="0" t="n">
        <v>33.0917893106119</v>
      </c>
      <c r="O8" s="0" t="n">
        <v>36.9140201394269</v>
      </c>
      <c r="P8" s="0" t="n">
        <v>39.7025561580171</v>
      </c>
      <c r="Q8" s="0" t="n">
        <v>38.0728117738189</v>
      </c>
      <c r="R8" s="0" t="n">
        <v>35.9573973663827</v>
      </c>
      <c r="S8" s="0" t="n">
        <v>36.1305189775367</v>
      </c>
      <c r="T8" s="0" t="n">
        <v>40.8985282726568</v>
      </c>
      <c r="U8" s="0" t="n">
        <v>28.3733539891557</v>
      </c>
      <c r="V8" s="0" t="n">
        <v>32.5809450038731</v>
      </c>
      <c r="W8" s="0" t="n">
        <v>35.981409759876</v>
      </c>
      <c r="X8" s="0" t="n">
        <v>37.873741285825</v>
      </c>
      <c r="Y8" s="0" t="n">
        <v>33.6750580945004</v>
      </c>
      <c r="Z8" s="0" t="n">
        <v>28.8160340821069</v>
      </c>
      <c r="AA8" s="0" t="n">
        <v>32.6467854376452</v>
      </c>
      <c r="AB8" s="0" t="n">
        <v>40.0584817970565</v>
      </c>
      <c r="AC8" s="0" t="n">
        <v>33.2989930286599</v>
      </c>
      <c r="AD8" s="0" t="n">
        <v>39.3543764523625</v>
      </c>
      <c r="AE8" s="0" t="n">
        <v>38.5565453137102</v>
      </c>
      <c r="AF8" s="0" t="n">
        <v>32.1847405112316</v>
      </c>
      <c r="AG8" s="0" t="n">
        <v>32.5615801704104</v>
      </c>
      <c r="AH8" s="0" t="n">
        <v>164.265298218435</v>
      </c>
      <c r="AI8" s="0" t="n">
        <v>198.917118512781</v>
      </c>
      <c r="AJ8" s="0" t="n">
        <v>219.135166537568</v>
      </c>
      <c r="AK8" s="0" t="n">
        <v>201.573973663826</v>
      </c>
      <c r="AL8" s="0" t="n">
        <v>216.014717273432</v>
      </c>
    </row>
    <row r="9" customFormat="false" ht="12.75" hidden="false" customHeight="false" outlineLevel="0" collapsed="false">
      <c r="C9" s="0" t="s">
        <v>498</v>
      </c>
      <c r="D9" s="0" t="n">
        <v>2582</v>
      </c>
      <c r="E9" s="0" t="n">
        <v>2582</v>
      </c>
      <c r="F9" s="0" t="n">
        <v>2582</v>
      </c>
      <c r="G9" s="0" t="n">
        <v>2582</v>
      </c>
      <c r="H9" s="0" t="n">
        <v>2582</v>
      </c>
      <c r="I9" s="0" t="n">
        <v>2582</v>
      </c>
      <c r="J9" s="0" t="n">
        <v>2582</v>
      </c>
      <c r="K9" s="0" t="n">
        <v>2582</v>
      </c>
      <c r="L9" s="0" t="n">
        <v>2582</v>
      </c>
      <c r="M9" s="0" t="n">
        <v>2582</v>
      </c>
      <c r="N9" s="0" t="n">
        <v>2582</v>
      </c>
      <c r="O9" s="0" t="n">
        <v>2582</v>
      </c>
      <c r="P9" s="0" t="n">
        <v>2582</v>
      </c>
      <c r="Q9" s="0" t="n">
        <v>2582</v>
      </c>
      <c r="R9" s="0" t="n">
        <v>2582</v>
      </c>
      <c r="S9" s="0" t="n">
        <v>2582</v>
      </c>
      <c r="T9" s="0" t="n">
        <v>2582</v>
      </c>
      <c r="U9" s="0" t="n">
        <v>2582</v>
      </c>
      <c r="V9" s="0" t="n">
        <v>2582</v>
      </c>
      <c r="W9" s="0" t="n">
        <v>2582</v>
      </c>
      <c r="X9" s="0" t="n">
        <v>2582</v>
      </c>
      <c r="Y9" s="0" t="n">
        <v>2582</v>
      </c>
      <c r="Z9" s="0" t="n">
        <v>2582</v>
      </c>
      <c r="AA9" s="0" t="n">
        <v>2582</v>
      </c>
      <c r="AB9" s="0" t="n">
        <v>2582</v>
      </c>
      <c r="AC9" s="0" t="n">
        <v>2582</v>
      </c>
      <c r="AD9" s="0" t="n">
        <v>2582</v>
      </c>
      <c r="AE9" s="0" t="n">
        <v>2582</v>
      </c>
      <c r="AF9" s="0" t="n">
        <v>2582</v>
      </c>
      <c r="AG9" s="0" t="n">
        <v>2582</v>
      </c>
      <c r="AH9" s="0" t="n">
        <v>2582</v>
      </c>
      <c r="AI9" s="0" t="n">
        <v>2582</v>
      </c>
      <c r="AJ9" s="0" t="n">
        <v>2582</v>
      </c>
      <c r="AK9" s="0" t="n">
        <v>2582</v>
      </c>
      <c r="AL9" s="0" t="n">
        <v>2582</v>
      </c>
    </row>
    <row r="10" customFormat="false" ht="12.75" hidden="false" customHeight="false" outlineLevel="0" collapsed="false">
      <c r="C10" s="0" t="s">
        <v>499</v>
      </c>
      <c r="D10" s="0" t="n">
        <v>7.9291913336027</v>
      </c>
      <c r="E10" s="0" t="n">
        <v>9.23481404057552</v>
      </c>
      <c r="F10" s="0" t="n">
        <v>9.59222808605891</v>
      </c>
      <c r="G10" s="0" t="n">
        <v>7.73882662488264</v>
      </c>
      <c r="H10" s="0" t="n">
        <v>7.01671483135065</v>
      </c>
      <c r="I10" s="0" t="n">
        <v>7.37850245635531</v>
      </c>
      <c r="J10" s="0" t="n">
        <v>8.31044585755602</v>
      </c>
      <c r="K10" s="0" t="n">
        <v>8.55027802572581</v>
      </c>
      <c r="L10" s="0" t="n">
        <v>7.63302995235091</v>
      </c>
      <c r="M10" s="0" t="n">
        <v>5.92173552301795</v>
      </c>
      <c r="N10" s="0" t="n">
        <v>7.59563196355375</v>
      </c>
      <c r="O10" s="0" t="n">
        <v>6.9633154111591</v>
      </c>
      <c r="P10" s="0" t="n">
        <v>6.54823142566681</v>
      </c>
      <c r="Q10" s="0" t="n">
        <v>6.9319018756421</v>
      </c>
      <c r="R10" s="0" t="n">
        <v>6.63433923423383</v>
      </c>
      <c r="S10" s="0" t="n">
        <v>6.69860982138528</v>
      </c>
      <c r="T10" s="0" t="n">
        <v>6.63895418514007</v>
      </c>
      <c r="U10" s="0" t="n">
        <v>7.9198837737993</v>
      </c>
      <c r="V10" s="0" t="n">
        <v>7.82114536357777</v>
      </c>
      <c r="W10" s="0" t="n">
        <v>6.5714888995881</v>
      </c>
      <c r="X10" s="0" t="n">
        <v>6.36944832858626</v>
      </c>
      <c r="Y10" s="0" t="n">
        <v>6.80942135534356</v>
      </c>
      <c r="Z10" s="0" t="n">
        <v>6.95977305575419</v>
      </c>
      <c r="AA10" s="0" t="n">
        <v>6.98650573785496</v>
      </c>
      <c r="AB10" s="0" t="n">
        <v>5.66678260791739</v>
      </c>
      <c r="AC10" s="0" t="n">
        <v>8.03077134578742</v>
      </c>
      <c r="AD10" s="0" t="n">
        <v>5.83469646962989</v>
      </c>
      <c r="AE10" s="0" t="n">
        <v>6.66370591447478</v>
      </c>
      <c r="AF10" s="0" t="n">
        <v>8.23132427101543</v>
      </c>
      <c r="AG10" s="0" t="n">
        <v>7.17657163654332</v>
      </c>
      <c r="AH10" s="0" t="n">
        <v>38.264517422493</v>
      </c>
      <c r="AI10" s="0" t="n">
        <v>33.9347795230682</v>
      </c>
      <c r="AJ10" s="0" t="n">
        <v>26.9150501611211</v>
      </c>
      <c r="AK10" s="0" t="n">
        <v>27.8908272603285</v>
      </c>
      <c r="AL10" s="0" t="n">
        <v>30.6209623024809</v>
      </c>
    </row>
    <row r="11" customFormat="false" ht="12.75" hidden="false" customHeight="false" outlineLevel="0" collapsed="false">
      <c r="B11" s="0" t="n">
        <v>4</v>
      </c>
      <c r="C11" s="0" t="s">
        <v>433</v>
      </c>
      <c r="D11" s="0" t="n">
        <v>26.8242105263158</v>
      </c>
      <c r="E11" s="0" t="n">
        <v>27.3252631578948</v>
      </c>
      <c r="F11" s="0" t="n">
        <v>24.8715789473684</v>
      </c>
      <c r="G11" s="0" t="n">
        <v>26.9368421052632</v>
      </c>
      <c r="H11" s="0" t="n">
        <v>30.7768421052632</v>
      </c>
      <c r="I11" s="0" t="n">
        <v>22.2442105263158</v>
      </c>
      <c r="J11" s="0" t="n">
        <v>34.0431578947369</v>
      </c>
      <c r="K11" s="0" t="n">
        <v>26.9915789473684</v>
      </c>
      <c r="L11" s="0" t="n">
        <v>35.0115789473685</v>
      </c>
      <c r="M11" s="0" t="n">
        <v>30.9884210526316</v>
      </c>
      <c r="N11" s="0" t="n">
        <v>28.9452631578947</v>
      </c>
      <c r="O11" s="0" t="n">
        <v>36.137894736842</v>
      </c>
      <c r="P11" s="0" t="n">
        <v>38.0957894736842</v>
      </c>
      <c r="Q11" s="0" t="n">
        <v>38.2315789473684</v>
      </c>
      <c r="R11" s="0" t="n">
        <v>35.8526315789473</v>
      </c>
      <c r="S11" s="0" t="n">
        <v>35.3578947368421</v>
      </c>
      <c r="T11" s="0" t="n">
        <v>39.7136842105263</v>
      </c>
      <c r="U11" s="0" t="n">
        <v>27.6726315789474</v>
      </c>
      <c r="V11" s="0" t="n">
        <v>34.2821052631579</v>
      </c>
      <c r="W11" s="0" t="n">
        <v>37.2736842105264</v>
      </c>
      <c r="X11" s="0" t="n">
        <v>38.5778947368421</v>
      </c>
      <c r="Y11" s="0" t="n">
        <v>34.9715789473683</v>
      </c>
      <c r="Z11" s="0" t="n">
        <v>30.2936842105263</v>
      </c>
      <c r="AA11" s="0" t="n">
        <v>34.3831578947369</v>
      </c>
      <c r="AB11" s="0" t="n">
        <v>40.5715789473685</v>
      </c>
      <c r="AC11" s="0" t="n">
        <v>34.5884210526316</v>
      </c>
      <c r="AD11" s="0" t="n">
        <v>41.3115789473685</v>
      </c>
      <c r="AE11" s="0" t="n">
        <v>39.2957894736843</v>
      </c>
      <c r="AF11" s="0" t="n">
        <v>33.4052631578947</v>
      </c>
      <c r="AG11" s="0" t="n">
        <v>34.7242105263158</v>
      </c>
      <c r="AH11" s="0" t="n">
        <v>158.978947368421</v>
      </c>
      <c r="AI11" s="0" t="n">
        <v>192.117894736842</v>
      </c>
      <c r="AJ11" s="0" t="n">
        <v>214.924210526316</v>
      </c>
      <c r="AK11" s="0" t="n">
        <v>209.782105263158</v>
      </c>
      <c r="AL11" s="0" t="n">
        <v>223.896842105263</v>
      </c>
    </row>
    <row r="12" customFormat="false" ht="12.75" hidden="false" customHeight="false" outlineLevel="0" collapsed="false">
      <c r="C12" s="0" t="s">
        <v>498</v>
      </c>
      <c r="D12" s="0" t="n">
        <v>950</v>
      </c>
      <c r="E12" s="0" t="n">
        <v>950</v>
      </c>
      <c r="F12" s="0" t="n">
        <v>950</v>
      </c>
      <c r="G12" s="0" t="n">
        <v>950</v>
      </c>
      <c r="H12" s="0" t="n">
        <v>950</v>
      </c>
      <c r="I12" s="0" t="n">
        <v>950</v>
      </c>
      <c r="J12" s="0" t="n">
        <v>950</v>
      </c>
      <c r="K12" s="0" t="n">
        <v>950</v>
      </c>
      <c r="L12" s="0" t="n">
        <v>950</v>
      </c>
      <c r="M12" s="0" t="n">
        <v>950</v>
      </c>
      <c r="N12" s="0" t="n">
        <v>950</v>
      </c>
      <c r="O12" s="0" t="n">
        <v>950</v>
      </c>
      <c r="P12" s="0" t="n">
        <v>950</v>
      </c>
      <c r="Q12" s="0" t="n">
        <v>950</v>
      </c>
      <c r="R12" s="0" t="n">
        <v>950</v>
      </c>
      <c r="S12" s="0" t="n">
        <v>950</v>
      </c>
      <c r="T12" s="0" t="n">
        <v>950</v>
      </c>
      <c r="U12" s="0" t="n">
        <v>950</v>
      </c>
      <c r="V12" s="0" t="n">
        <v>950</v>
      </c>
      <c r="W12" s="0" t="n">
        <v>950</v>
      </c>
      <c r="X12" s="0" t="n">
        <v>950</v>
      </c>
      <c r="Y12" s="0" t="n">
        <v>950</v>
      </c>
      <c r="Z12" s="0" t="n">
        <v>950</v>
      </c>
      <c r="AA12" s="0" t="n">
        <v>950</v>
      </c>
      <c r="AB12" s="0" t="n">
        <v>950</v>
      </c>
      <c r="AC12" s="0" t="n">
        <v>950</v>
      </c>
      <c r="AD12" s="0" t="n">
        <v>950</v>
      </c>
      <c r="AE12" s="0" t="n">
        <v>950</v>
      </c>
      <c r="AF12" s="0" t="n">
        <v>950</v>
      </c>
      <c r="AG12" s="0" t="n">
        <v>950</v>
      </c>
      <c r="AH12" s="0" t="n">
        <v>950</v>
      </c>
      <c r="AI12" s="0" t="n">
        <v>950</v>
      </c>
      <c r="AJ12" s="0" t="n">
        <v>950</v>
      </c>
      <c r="AK12" s="0" t="n">
        <v>950</v>
      </c>
      <c r="AL12" s="0" t="n">
        <v>950</v>
      </c>
    </row>
    <row r="13" customFormat="false" ht="12.75" hidden="false" customHeight="false" outlineLevel="0" collapsed="false">
      <c r="C13" s="0" t="s">
        <v>499</v>
      </c>
      <c r="D13" s="0" t="n">
        <v>7.82646634879662</v>
      </c>
      <c r="E13" s="0" t="n">
        <v>8.94595019866635</v>
      </c>
      <c r="F13" s="0" t="n">
        <v>9.21653417756</v>
      </c>
      <c r="G13" s="0" t="n">
        <v>7.36066286231918</v>
      </c>
      <c r="H13" s="0" t="n">
        <v>6.81725098457099</v>
      </c>
      <c r="I13" s="0" t="n">
        <v>7.21952503902722</v>
      </c>
      <c r="J13" s="0" t="n">
        <v>8.17441783752331</v>
      </c>
      <c r="K13" s="0" t="n">
        <v>7.86154776275706</v>
      </c>
      <c r="L13" s="0" t="n">
        <v>7.41974075191911</v>
      </c>
      <c r="M13" s="0" t="n">
        <v>5.85213592374154</v>
      </c>
      <c r="N13" s="0" t="n">
        <v>7.2031454378157</v>
      </c>
      <c r="O13" s="0" t="n">
        <v>7.01623405732591</v>
      </c>
      <c r="P13" s="0" t="n">
        <v>6.89376584622408</v>
      </c>
      <c r="Q13" s="0" t="n">
        <v>7.16323688920396</v>
      </c>
      <c r="R13" s="0" t="n">
        <v>6.54685378157767</v>
      </c>
      <c r="S13" s="0" t="n">
        <v>6.92518469999577</v>
      </c>
      <c r="T13" s="0" t="n">
        <v>6.99993392301066</v>
      </c>
      <c r="U13" s="0" t="n">
        <v>8.03936497952594</v>
      </c>
      <c r="V13" s="0" t="n">
        <v>7.58904955304142</v>
      </c>
      <c r="W13" s="0" t="n">
        <v>6.20282763838818</v>
      </c>
      <c r="X13" s="0" t="n">
        <v>6.49290248714389</v>
      </c>
      <c r="Y13" s="0" t="n">
        <v>6.79910678999906</v>
      </c>
      <c r="Z13" s="0" t="n">
        <v>6.47562196037747</v>
      </c>
      <c r="AA13" s="0" t="n">
        <v>6.72464057479545</v>
      </c>
      <c r="AB13" s="0" t="n">
        <v>5.36886318688342</v>
      </c>
      <c r="AC13" s="0" t="n">
        <v>8.07669197426678</v>
      </c>
      <c r="AD13" s="0" t="n">
        <v>5.38112971788009</v>
      </c>
      <c r="AE13" s="0" t="n">
        <v>6.22174398093273</v>
      </c>
      <c r="AF13" s="0" t="n">
        <v>8.04354414465202</v>
      </c>
      <c r="AG13" s="0" t="n">
        <v>6.69914540559663</v>
      </c>
      <c r="AH13" s="0" t="n">
        <v>36.6233582253194</v>
      </c>
      <c r="AI13" s="0" t="n">
        <v>31.7972170049806</v>
      </c>
      <c r="AJ13" s="0" t="n">
        <v>28.7074657766052</v>
      </c>
      <c r="AK13" s="0" t="n">
        <v>27.4193115663942</v>
      </c>
      <c r="AL13" s="0" t="n">
        <v>28.8904017176662</v>
      </c>
    </row>
    <row r="14" customFormat="false" ht="12.75" hidden="false" customHeight="false" outlineLevel="0" collapsed="false">
      <c r="B14" s="0" t="n">
        <v>5</v>
      </c>
      <c r="C14" s="0" t="s">
        <v>433</v>
      </c>
      <c r="D14" s="0" t="n">
        <v>27.4166666666667</v>
      </c>
      <c r="E14" s="0" t="n">
        <v>27.9583333333333</v>
      </c>
      <c r="F14" s="0" t="n">
        <v>23.1666666666667</v>
      </c>
      <c r="G14" s="0" t="n">
        <v>27.75</v>
      </c>
      <c r="H14" s="0" t="n">
        <v>30.375</v>
      </c>
      <c r="I14" s="0" t="n">
        <v>24.9166666666667</v>
      </c>
      <c r="J14" s="0" t="n">
        <v>35.5416666666667</v>
      </c>
      <c r="K14" s="0" t="n">
        <v>26.9166666666667</v>
      </c>
      <c r="L14" s="0" t="n">
        <v>33.9166666666667</v>
      </c>
      <c r="M14" s="0" t="n">
        <v>31.4583333333333</v>
      </c>
      <c r="N14" s="0" t="n">
        <v>28.625</v>
      </c>
      <c r="O14" s="0" t="n">
        <v>33.5833333333333</v>
      </c>
      <c r="P14" s="0" t="n">
        <v>36.4166666666667</v>
      </c>
      <c r="Q14" s="0" t="n">
        <v>35.25</v>
      </c>
      <c r="R14" s="0" t="n">
        <v>31.2916666666667</v>
      </c>
      <c r="S14" s="0" t="n">
        <v>34.0833333333333</v>
      </c>
      <c r="T14" s="0" t="n">
        <v>34</v>
      </c>
      <c r="U14" s="0" t="n">
        <v>26.5833333333333</v>
      </c>
      <c r="V14" s="0" t="n">
        <v>33.3333333333333</v>
      </c>
      <c r="W14" s="0" t="n">
        <v>36</v>
      </c>
      <c r="X14" s="0" t="n">
        <v>35.9583333333333</v>
      </c>
      <c r="Y14" s="0" t="n">
        <v>33.375</v>
      </c>
      <c r="Z14" s="0" t="n">
        <v>30.375</v>
      </c>
      <c r="AA14" s="0" t="n">
        <v>30.7916666666667</v>
      </c>
      <c r="AB14" s="0" t="n">
        <v>38</v>
      </c>
      <c r="AC14" s="0" t="n">
        <v>33.375</v>
      </c>
      <c r="AD14" s="0" t="n">
        <v>39.0416666666667</v>
      </c>
      <c r="AE14" s="0" t="n">
        <v>37.5833333333333</v>
      </c>
      <c r="AF14" s="0" t="n">
        <v>34.4583333333333</v>
      </c>
      <c r="AG14" s="0" t="n">
        <v>35</v>
      </c>
      <c r="AH14" s="0" t="n">
        <v>161.583333333333</v>
      </c>
      <c r="AI14" s="0" t="n">
        <v>190.041666666667</v>
      </c>
      <c r="AJ14" s="0" t="n">
        <v>197.625</v>
      </c>
      <c r="AK14" s="0" t="n">
        <v>199.833333333333</v>
      </c>
      <c r="AL14" s="0" t="n">
        <v>217.458333333333</v>
      </c>
    </row>
    <row r="15" customFormat="false" ht="12.75" hidden="false" customHeight="false" outlineLevel="0" collapsed="false">
      <c r="C15" s="0" t="s">
        <v>498</v>
      </c>
      <c r="D15" s="0" t="n">
        <v>24</v>
      </c>
      <c r="E15" s="0" t="n">
        <v>24</v>
      </c>
      <c r="F15" s="0" t="n">
        <v>24</v>
      </c>
      <c r="G15" s="0" t="n">
        <v>24</v>
      </c>
      <c r="H15" s="0" t="n">
        <v>24</v>
      </c>
      <c r="I15" s="0" t="n">
        <v>24</v>
      </c>
      <c r="J15" s="0" t="n">
        <v>24</v>
      </c>
      <c r="K15" s="0" t="n">
        <v>24</v>
      </c>
      <c r="L15" s="0" t="n">
        <v>24</v>
      </c>
      <c r="M15" s="0" t="n">
        <v>24</v>
      </c>
      <c r="N15" s="0" t="n">
        <v>24</v>
      </c>
      <c r="O15" s="0" t="n">
        <v>24</v>
      </c>
      <c r="P15" s="0" t="n">
        <v>24</v>
      </c>
      <c r="Q15" s="0" t="n">
        <v>24</v>
      </c>
      <c r="R15" s="0" t="n">
        <v>24</v>
      </c>
      <c r="S15" s="0" t="n">
        <v>24</v>
      </c>
      <c r="T15" s="0" t="n">
        <v>24</v>
      </c>
      <c r="U15" s="0" t="n">
        <v>24</v>
      </c>
      <c r="V15" s="0" t="n">
        <v>24</v>
      </c>
      <c r="W15" s="0" t="n">
        <v>24</v>
      </c>
      <c r="X15" s="0" t="n">
        <v>24</v>
      </c>
      <c r="Y15" s="0" t="n">
        <v>24</v>
      </c>
      <c r="Z15" s="0" t="n">
        <v>24</v>
      </c>
      <c r="AA15" s="0" t="n">
        <v>24</v>
      </c>
      <c r="AB15" s="0" t="n">
        <v>24</v>
      </c>
      <c r="AC15" s="0" t="n">
        <v>24</v>
      </c>
      <c r="AD15" s="0" t="n">
        <v>24</v>
      </c>
      <c r="AE15" s="0" t="n">
        <v>24</v>
      </c>
      <c r="AF15" s="0" t="n">
        <v>24</v>
      </c>
      <c r="AG15" s="0" t="n">
        <v>24</v>
      </c>
      <c r="AH15" s="0" t="n">
        <v>24</v>
      </c>
      <c r="AI15" s="0" t="n">
        <v>24</v>
      </c>
      <c r="AJ15" s="0" t="n">
        <v>24</v>
      </c>
      <c r="AK15" s="0" t="n">
        <v>24</v>
      </c>
      <c r="AL15" s="0" t="n">
        <v>24</v>
      </c>
    </row>
    <row r="16" customFormat="false" ht="12.75" hidden="false" customHeight="false" outlineLevel="0" collapsed="false">
      <c r="C16" s="0" t="s">
        <v>499</v>
      </c>
      <c r="D16" s="0" t="n">
        <v>8.6372130502473</v>
      </c>
      <c r="E16" s="0" t="n">
        <v>11.0038695433714</v>
      </c>
      <c r="F16" s="0" t="n">
        <v>11.5444948923216</v>
      </c>
      <c r="G16" s="0" t="n">
        <v>8.94548708178793</v>
      </c>
      <c r="H16" s="0" t="n">
        <v>9.3845965376202</v>
      </c>
      <c r="I16" s="0" t="n">
        <v>10.1077528000375</v>
      </c>
      <c r="J16" s="0" t="n">
        <v>10.5500017171508</v>
      </c>
      <c r="K16" s="0" t="n">
        <v>9.41283428491984</v>
      </c>
      <c r="L16" s="0" t="n">
        <v>10.1292373491474</v>
      </c>
      <c r="M16" s="0" t="n">
        <v>5.80838349634214</v>
      </c>
      <c r="N16" s="0" t="n">
        <v>9.16426187164978</v>
      </c>
      <c r="O16" s="0" t="n">
        <v>8.48485436664581</v>
      </c>
      <c r="P16" s="0" t="n">
        <v>6.83289146680243</v>
      </c>
      <c r="Q16" s="0" t="n">
        <v>11.314669201105</v>
      </c>
      <c r="R16" s="0" t="n">
        <v>7.82125958201589</v>
      </c>
      <c r="S16" s="0" t="n">
        <v>6.72384896674042</v>
      </c>
      <c r="T16" s="0" t="n">
        <v>9.5735141882719</v>
      </c>
      <c r="U16" s="0" t="n">
        <v>6.80739154964256</v>
      </c>
      <c r="V16" s="0" t="n">
        <v>10.1923529163297</v>
      </c>
      <c r="W16" s="0" t="n">
        <v>8.09186386869955</v>
      </c>
      <c r="X16" s="0" t="n">
        <v>9.35520857791166</v>
      </c>
      <c r="Y16" s="0" t="n">
        <v>9.832565678707</v>
      </c>
      <c r="Z16" s="0" t="n">
        <v>7.85638759780578</v>
      </c>
      <c r="AA16" s="0" t="n">
        <v>7.7402346142774</v>
      </c>
      <c r="AB16" s="0" t="n">
        <v>10.1724264986072</v>
      </c>
      <c r="AC16" s="0" t="n">
        <v>8.32394398577146</v>
      </c>
      <c r="AD16" s="0" t="n">
        <v>10.1230652114546</v>
      </c>
      <c r="AE16" s="0" t="n">
        <v>9.41283428491984</v>
      </c>
      <c r="AF16" s="0" t="n">
        <v>10.2022127466318</v>
      </c>
      <c r="AG16" s="0" t="n">
        <v>9.07936025327201</v>
      </c>
      <c r="AH16" s="0" t="n">
        <v>50.619567162414</v>
      </c>
      <c r="AI16" s="0" t="n">
        <v>38.0314276980713</v>
      </c>
      <c r="AJ16" s="0" t="n">
        <v>36.089035429904</v>
      </c>
      <c r="AK16" s="0" t="n">
        <v>41.4589022974577</v>
      </c>
      <c r="AL16" s="0" t="n">
        <v>49.3769697827594</v>
      </c>
    </row>
    <row r="17" customFormat="false" ht="12.75" hidden="false" customHeight="false" outlineLevel="0" collapsed="false">
      <c r="B17" s="0" t="s">
        <v>500</v>
      </c>
      <c r="C17" s="0" t="s">
        <v>433</v>
      </c>
      <c r="D17" s="0" t="n">
        <v>27.8793739661534</v>
      </c>
      <c r="E17" s="0" t="n">
        <v>27.854434406413</v>
      </c>
      <c r="F17" s="0" t="n">
        <v>26.6159816770581</v>
      </c>
      <c r="G17" s="0" t="n">
        <v>28.3383382109683</v>
      </c>
      <c r="H17" s="0" t="n">
        <v>31.8400559867668</v>
      </c>
      <c r="I17" s="0" t="n">
        <v>23.6495737371166</v>
      </c>
      <c r="J17" s="0" t="n">
        <v>34.2159307799976</v>
      </c>
      <c r="K17" s="0" t="n">
        <v>29.8494719429953</v>
      </c>
      <c r="L17" s="0" t="n">
        <v>34.7612927853416</v>
      </c>
      <c r="M17" s="0" t="n">
        <v>30.4221911184629</v>
      </c>
      <c r="N17" s="0" t="n">
        <v>34.1589260720194</v>
      </c>
      <c r="O17" s="0" t="n">
        <v>37.1095559231455</v>
      </c>
      <c r="P17" s="0" t="n">
        <v>40.2182211477287</v>
      </c>
      <c r="Q17" s="0" t="n">
        <v>37.8621962081691</v>
      </c>
      <c r="R17" s="0" t="n">
        <v>36.0559867667641</v>
      </c>
      <c r="S17" s="0" t="n">
        <v>35.5891334775416</v>
      </c>
      <c r="T17" s="0" t="n">
        <v>40.0849980913603</v>
      </c>
      <c r="U17" s="0" t="n">
        <v>28.7747805064258</v>
      </c>
      <c r="V17" s="0" t="n">
        <v>32.6449930016543</v>
      </c>
      <c r="W17" s="0" t="n">
        <v>35.2664461127371</v>
      </c>
      <c r="X17" s="0" t="n">
        <v>37.8775925690291</v>
      </c>
      <c r="Y17" s="0" t="n">
        <v>32.759129660262</v>
      </c>
      <c r="Z17" s="0" t="n">
        <v>29.1492556304874</v>
      </c>
      <c r="AA17" s="0" t="n">
        <v>32.9620816897826</v>
      </c>
      <c r="AB17" s="0" t="n">
        <v>39.1026848199516</v>
      </c>
      <c r="AC17" s="0" t="n">
        <v>32.1371675785724</v>
      </c>
      <c r="AD17" s="0" t="n">
        <v>38.7162488866268</v>
      </c>
      <c r="AE17" s="0" t="n">
        <v>37.1426390125971</v>
      </c>
      <c r="AF17" s="0" t="n">
        <v>30.6897824150655</v>
      </c>
      <c r="AG17" s="0" t="n">
        <v>31.544471306782</v>
      </c>
      <c r="AH17" s="0" t="n">
        <v>166.177757984476</v>
      </c>
      <c r="AI17" s="0" t="n">
        <v>200.517368621962</v>
      </c>
      <c r="AJ17" s="0" t="n">
        <v>218.58531619799</v>
      </c>
      <c r="AK17" s="0" t="n">
        <v>200.659498663952</v>
      </c>
      <c r="AL17" s="0" t="n">
        <v>209.332994019596</v>
      </c>
    </row>
    <row r="18" customFormat="false" ht="12.75" hidden="false" customHeight="false" outlineLevel="0" collapsed="false">
      <c r="C18" s="0" t="s">
        <v>498</v>
      </c>
      <c r="D18" s="0" t="n">
        <v>7859</v>
      </c>
      <c r="E18" s="0" t="n">
        <v>7859</v>
      </c>
      <c r="F18" s="0" t="n">
        <v>7859</v>
      </c>
      <c r="G18" s="0" t="n">
        <v>7859</v>
      </c>
      <c r="H18" s="0" t="n">
        <v>7859</v>
      </c>
      <c r="I18" s="0" t="n">
        <v>7859</v>
      </c>
      <c r="J18" s="0" t="n">
        <v>7859</v>
      </c>
      <c r="K18" s="0" t="n">
        <v>7859</v>
      </c>
      <c r="L18" s="0" t="n">
        <v>7859</v>
      </c>
      <c r="M18" s="0" t="n">
        <v>7859</v>
      </c>
      <c r="N18" s="0" t="n">
        <v>7859</v>
      </c>
      <c r="O18" s="0" t="n">
        <v>7859</v>
      </c>
      <c r="P18" s="0" t="n">
        <v>7859</v>
      </c>
      <c r="Q18" s="0" t="n">
        <v>7859</v>
      </c>
      <c r="R18" s="0" t="n">
        <v>7859</v>
      </c>
      <c r="S18" s="0" t="n">
        <v>7859</v>
      </c>
      <c r="T18" s="0" t="n">
        <v>7859</v>
      </c>
      <c r="U18" s="0" t="n">
        <v>7859</v>
      </c>
      <c r="V18" s="0" t="n">
        <v>7859</v>
      </c>
      <c r="W18" s="0" t="n">
        <v>7859</v>
      </c>
      <c r="X18" s="0" t="n">
        <v>7859</v>
      </c>
      <c r="Y18" s="0" t="n">
        <v>7859</v>
      </c>
      <c r="Z18" s="0" t="n">
        <v>7859</v>
      </c>
      <c r="AA18" s="0" t="n">
        <v>7859</v>
      </c>
      <c r="AB18" s="0" t="n">
        <v>7859</v>
      </c>
      <c r="AC18" s="0" t="n">
        <v>7859</v>
      </c>
      <c r="AD18" s="0" t="n">
        <v>7859</v>
      </c>
      <c r="AE18" s="0" t="n">
        <v>7859</v>
      </c>
      <c r="AF18" s="0" t="n">
        <v>7859</v>
      </c>
      <c r="AG18" s="0" t="n">
        <v>7859</v>
      </c>
      <c r="AH18" s="0" t="n">
        <v>7859</v>
      </c>
      <c r="AI18" s="0" t="n">
        <v>7859</v>
      </c>
      <c r="AJ18" s="0" t="n">
        <v>7859</v>
      </c>
      <c r="AK18" s="0" t="n">
        <v>7859</v>
      </c>
      <c r="AL18" s="0" t="n">
        <v>7859</v>
      </c>
    </row>
    <row r="19" customFormat="false" ht="12.75" hidden="false" customHeight="false" outlineLevel="0" collapsed="false">
      <c r="C19" s="0" t="s">
        <v>499</v>
      </c>
      <c r="D19" s="0" t="n">
        <v>7.79285821506338</v>
      </c>
      <c r="E19" s="0" t="n">
        <v>9.30900674819501</v>
      </c>
      <c r="F19" s="0" t="n">
        <v>9.62184611786516</v>
      </c>
      <c r="G19" s="0" t="n">
        <v>7.6533891063079</v>
      </c>
      <c r="H19" s="0" t="n">
        <v>6.82400608849906</v>
      </c>
      <c r="I19" s="0" t="n">
        <v>7.24761943936063</v>
      </c>
      <c r="J19" s="0" t="n">
        <v>8.15626341639235</v>
      </c>
      <c r="K19" s="0" t="n">
        <v>8.69577826283575</v>
      </c>
      <c r="L19" s="0" t="n">
        <v>7.68906255872458</v>
      </c>
      <c r="M19" s="0" t="n">
        <v>5.68838696197662</v>
      </c>
      <c r="N19" s="0" t="n">
        <v>7.92715066435532</v>
      </c>
      <c r="O19" s="0" t="n">
        <v>7.03721222220075</v>
      </c>
      <c r="P19" s="0" t="n">
        <v>6.55113557242737</v>
      </c>
      <c r="Q19" s="0" t="n">
        <v>7.138485402904</v>
      </c>
      <c r="R19" s="0" t="n">
        <v>6.79063109228722</v>
      </c>
      <c r="S19" s="0" t="n">
        <v>6.56374572584498</v>
      </c>
      <c r="T19" s="0" t="n">
        <v>6.9193001336036</v>
      </c>
      <c r="U19" s="0" t="n">
        <v>7.48296922290789</v>
      </c>
      <c r="V19" s="0" t="n">
        <v>7.73978304590548</v>
      </c>
      <c r="W19" s="0" t="n">
        <v>6.70795789638852</v>
      </c>
      <c r="X19" s="0" t="n">
        <v>6.50220946503051</v>
      </c>
      <c r="Y19" s="0" t="n">
        <v>7.02168252690466</v>
      </c>
      <c r="Z19" s="0" t="n">
        <v>6.89205136342662</v>
      </c>
      <c r="AA19" s="0" t="n">
        <v>6.91143754891571</v>
      </c>
      <c r="AB19" s="0" t="n">
        <v>5.88322926033732</v>
      </c>
      <c r="AC19" s="0" t="n">
        <v>8.00493082128688</v>
      </c>
      <c r="AD19" s="0" t="n">
        <v>6.18795736634259</v>
      </c>
      <c r="AE19" s="0" t="n">
        <v>7.05285919420597</v>
      </c>
      <c r="AF19" s="0" t="n">
        <v>8.19353960823862</v>
      </c>
      <c r="AG19" s="0" t="n">
        <v>7.38577398295841</v>
      </c>
      <c r="AH19" s="0" t="n">
        <v>37.1986041497076</v>
      </c>
      <c r="AI19" s="0" t="n">
        <v>33.619209645877</v>
      </c>
      <c r="AJ19" s="0" t="n">
        <v>27.1457692875414</v>
      </c>
      <c r="AK19" s="0" t="n">
        <v>28.8837041564266</v>
      </c>
      <c r="AL19" s="0" t="n">
        <v>32.1563008717337</v>
      </c>
    </row>
    <row r="20" customFormat="false" ht="12.75" hidden="false" customHeight="false" outlineLevel="0" collapsed="false">
      <c r="A20" s="0" t="n">
        <v>2</v>
      </c>
      <c r="B20" s="0" t="n">
        <v>1</v>
      </c>
      <c r="C20" s="0" t="s">
        <v>433</v>
      </c>
      <c r="D20" s="0" t="n">
        <v>31.3597156398104</v>
      </c>
      <c r="E20" s="0" t="n">
        <v>31.6900473933649</v>
      </c>
      <c r="F20" s="0" t="n">
        <v>28.2009478672986</v>
      </c>
      <c r="G20" s="0" t="n">
        <v>29.581990521327</v>
      </c>
      <c r="H20" s="0" t="n">
        <v>32.9601895734598</v>
      </c>
      <c r="I20" s="0" t="n">
        <v>28.3317535545024</v>
      </c>
      <c r="J20" s="0" t="n">
        <v>36.9402843601895</v>
      </c>
      <c r="K20" s="0" t="n">
        <v>34.8161137440759</v>
      </c>
      <c r="L20" s="0" t="n">
        <v>35.6578199052133</v>
      </c>
      <c r="M20" s="0" t="n">
        <v>31.1251184834123</v>
      </c>
      <c r="N20" s="0" t="n">
        <v>37.5421800947867</v>
      </c>
      <c r="O20" s="0" t="n">
        <v>40.0374407582938</v>
      </c>
      <c r="P20" s="0" t="n">
        <v>41.9734597156398</v>
      </c>
      <c r="Q20" s="0" t="n">
        <v>41.642654028436</v>
      </c>
      <c r="R20" s="0" t="n">
        <v>38.9355450236967</v>
      </c>
      <c r="S20" s="0" t="n">
        <v>36.0563981042654</v>
      </c>
      <c r="T20" s="0" t="n">
        <v>38.4781990521326</v>
      </c>
      <c r="U20" s="0" t="n">
        <v>29.8578199052133</v>
      </c>
      <c r="V20" s="0" t="n">
        <v>33.8189573459716</v>
      </c>
      <c r="W20" s="0" t="n">
        <v>36.2587677725119</v>
      </c>
      <c r="X20" s="0" t="n">
        <v>39.8914691943128</v>
      </c>
      <c r="Y20" s="0" t="n">
        <v>32.0412322274881</v>
      </c>
      <c r="Z20" s="0" t="n">
        <v>30.6563981042654</v>
      </c>
      <c r="AA20" s="0" t="n">
        <v>35.6791469194313</v>
      </c>
      <c r="AB20" s="0" t="n">
        <v>37.3170616113744</v>
      </c>
      <c r="AC20" s="0" t="n">
        <v>29.545971563981</v>
      </c>
      <c r="AD20" s="0" t="n">
        <v>37.9630331753554</v>
      </c>
      <c r="AE20" s="0" t="n">
        <v>36.6843601895735</v>
      </c>
      <c r="AF20" s="0" t="n">
        <v>29.7473933649289</v>
      </c>
      <c r="AG20" s="0" t="n">
        <v>28.6260663507109</v>
      </c>
      <c r="AH20" s="0" t="n">
        <v>182.124644549764</v>
      </c>
      <c r="AI20" s="0" t="n">
        <v>216.118957345972</v>
      </c>
      <c r="AJ20" s="0" t="n">
        <v>226.944075829384</v>
      </c>
      <c r="AK20" s="0" t="n">
        <v>208.345971563981</v>
      </c>
      <c r="AL20" s="0" t="n">
        <v>199.883886255924</v>
      </c>
    </row>
    <row r="21" customFormat="false" ht="12.75" hidden="false" customHeight="false" outlineLevel="0" collapsed="false">
      <c r="C21" s="0" t="s">
        <v>498</v>
      </c>
      <c r="D21" s="0" t="n">
        <v>2110</v>
      </c>
      <c r="E21" s="0" t="n">
        <v>2110</v>
      </c>
      <c r="F21" s="0" t="n">
        <v>2110</v>
      </c>
      <c r="G21" s="0" t="n">
        <v>2110</v>
      </c>
      <c r="H21" s="0" t="n">
        <v>2110</v>
      </c>
      <c r="I21" s="0" t="n">
        <v>2110</v>
      </c>
      <c r="J21" s="0" t="n">
        <v>2110</v>
      </c>
      <c r="K21" s="0" t="n">
        <v>2110</v>
      </c>
      <c r="L21" s="0" t="n">
        <v>2110</v>
      </c>
      <c r="M21" s="0" t="n">
        <v>2110</v>
      </c>
      <c r="N21" s="0" t="n">
        <v>2110</v>
      </c>
      <c r="O21" s="0" t="n">
        <v>2110</v>
      </c>
      <c r="P21" s="0" t="n">
        <v>2110</v>
      </c>
      <c r="Q21" s="0" t="n">
        <v>2110</v>
      </c>
      <c r="R21" s="0" t="n">
        <v>2110</v>
      </c>
      <c r="S21" s="0" t="n">
        <v>2110</v>
      </c>
      <c r="T21" s="0" t="n">
        <v>2110</v>
      </c>
      <c r="U21" s="0" t="n">
        <v>2110</v>
      </c>
      <c r="V21" s="0" t="n">
        <v>2110</v>
      </c>
      <c r="W21" s="0" t="n">
        <v>2110</v>
      </c>
      <c r="X21" s="0" t="n">
        <v>2110</v>
      </c>
      <c r="Y21" s="0" t="n">
        <v>2110</v>
      </c>
      <c r="Z21" s="0" t="n">
        <v>2110</v>
      </c>
      <c r="AA21" s="0" t="n">
        <v>2110</v>
      </c>
      <c r="AB21" s="0" t="n">
        <v>2110</v>
      </c>
      <c r="AC21" s="0" t="n">
        <v>2110</v>
      </c>
      <c r="AD21" s="0" t="n">
        <v>2110</v>
      </c>
      <c r="AE21" s="0" t="n">
        <v>2110</v>
      </c>
      <c r="AF21" s="0" t="n">
        <v>2110</v>
      </c>
      <c r="AG21" s="0" t="n">
        <v>2110</v>
      </c>
      <c r="AH21" s="0" t="n">
        <v>2110</v>
      </c>
      <c r="AI21" s="0" t="n">
        <v>2110</v>
      </c>
      <c r="AJ21" s="0" t="n">
        <v>2110</v>
      </c>
      <c r="AK21" s="0" t="n">
        <v>2110</v>
      </c>
      <c r="AL21" s="0" t="n">
        <v>2110</v>
      </c>
    </row>
    <row r="22" customFormat="false" ht="12.75" hidden="false" customHeight="false" outlineLevel="0" collapsed="false">
      <c r="C22" s="0" t="s">
        <v>499</v>
      </c>
      <c r="D22" s="0" t="n">
        <v>7.3927282145971</v>
      </c>
      <c r="E22" s="0" t="n">
        <v>8.71005182778512</v>
      </c>
      <c r="F22" s="0" t="n">
        <v>9.23392835991426</v>
      </c>
      <c r="G22" s="0" t="n">
        <v>7.65704291064895</v>
      </c>
      <c r="H22" s="0" t="n">
        <v>6.19413509615827</v>
      </c>
      <c r="I22" s="0" t="n">
        <v>6.81224779460504</v>
      </c>
      <c r="J22" s="0" t="n">
        <v>8.00558351351335</v>
      </c>
      <c r="K22" s="0" t="n">
        <v>8.76387072728496</v>
      </c>
      <c r="L22" s="0" t="n">
        <v>7.60570977810827</v>
      </c>
      <c r="M22" s="0" t="n">
        <v>5.27206549606266</v>
      </c>
      <c r="N22" s="0" t="n">
        <v>7.64484740093464</v>
      </c>
      <c r="O22" s="0" t="n">
        <v>6.51853112826965</v>
      </c>
      <c r="P22" s="0" t="n">
        <v>6.0870293952192</v>
      </c>
      <c r="Q22" s="0" t="n">
        <v>6.18532199814146</v>
      </c>
      <c r="R22" s="0" t="n">
        <v>6.20333634070522</v>
      </c>
      <c r="S22" s="0" t="n">
        <v>6.04739807937182</v>
      </c>
      <c r="T22" s="0" t="n">
        <v>6.87532049018577</v>
      </c>
      <c r="U22" s="0" t="n">
        <v>6.08970970038604</v>
      </c>
      <c r="V22" s="0" t="n">
        <v>7.23600795643862</v>
      </c>
      <c r="W22" s="0" t="n">
        <v>6.19666289289321</v>
      </c>
      <c r="X22" s="0" t="n">
        <v>6.10700172770402</v>
      </c>
      <c r="Y22" s="0" t="n">
        <v>7.18809842941227</v>
      </c>
      <c r="Z22" s="0" t="n">
        <v>6.81684413611598</v>
      </c>
      <c r="AA22" s="0" t="n">
        <v>6.20251644676438</v>
      </c>
      <c r="AB22" s="0" t="n">
        <v>5.7261218298293</v>
      </c>
      <c r="AC22" s="0" t="n">
        <v>7.7599426351276</v>
      </c>
      <c r="AD22" s="0" t="n">
        <v>6.21394738085258</v>
      </c>
      <c r="AE22" s="0" t="n">
        <v>6.52412032283625</v>
      </c>
      <c r="AF22" s="0" t="n">
        <v>7.44209066383865</v>
      </c>
      <c r="AG22" s="0" t="n">
        <v>7.08526832189999</v>
      </c>
      <c r="AH22" s="0" t="n">
        <v>35.0008075398502</v>
      </c>
      <c r="AI22" s="0" t="n">
        <v>32.6759390782412</v>
      </c>
      <c r="AJ22" s="0" t="n">
        <v>24.7135452264824</v>
      </c>
      <c r="AK22" s="0" t="n">
        <v>28.4041268877805</v>
      </c>
      <c r="AL22" s="0" t="n">
        <v>30.6366347897999</v>
      </c>
    </row>
    <row r="23" customFormat="false" ht="12.75" hidden="false" customHeight="false" outlineLevel="0" collapsed="false">
      <c r="B23" s="0" t="n">
        <v>2</v>
      </c>
      <c r="C23" s="0" t="s">
        <v>433</v>
      </c>
      <c r="D23" s="0" t="n">
        <v>32.4295864456183</v>
      </c>
      <c r="E23" s="0" t="n">
        <v>30.8438695572964</v>
      </c>
      <c r="F23" s="0" t="n">
        <v>28.5713244671161</v>
      </c>
      <c r="G23" s="0" t="n">
        <v>30.3840408088905</v>
      </c>
      <c r="H23" s="0" t="n">
        <v>33.9965385316087</v>
      </c>
      <c r="I23" s="0" t="n">
        <v>28.1973036983058</v>
      </c>
      <c r="J23" s="0" t="n">
        <v>35.946256148661</v>
      </c>
      <c r="K23" s="0" t="n">
        <v>32.2894880670433</v>
      </c>
      <c r="L23" s="0" t="n">
        <v>34.3864091820004</v>
      </c>
      <c r="M23" s="0" t="n">
        <v>31.0943705593004</v>
      </c>
      <c r="N23" s="0" t="n">
        <v>34.1071233375844</v>
      </c>
      <c r="O23" s="0" t="n">
        <v>39.5633084350521</v>
      </c>
      <c r="P23" s="0" t="n">
        <v>40.9056294406996</v>
      </c>
      <c r="Q23" s="0" t="n">
        <v>42.3982510475496</v>
      </c>
      <c r="R23" s="0" t="n">
        <v>40.0163964292221</v>
      </c>
      <c r="S23" s="0" t="n">
        <v>35.3133539806886</v>
      </c>
      <c r="T23" s="0" t="n">
        <v>38.4106394607396</v>
      </c>
      <c r="U23" s="0" t="n">
        <v>29.7904900710511</v>
      </c>
      <c r="V23" s="0" t="n">
        <v>33.8979777737292</v>
      </c>
      <c r="W23" s="0" t="n">
        <v>38.0610311532155</v>
      </c>
      <c r="X23" s="0" t="n">
        <v>40.801238841319</v>
      </c>
      <c r="Y23" s="0" t="n">
        <v>33.7176170522863</v>
      </c>
      <c r="Z23" s="0" t="n">
        <v>31.1247950446347</v>
      </c>
      <c r="AA23" s="0" t="n">
        <v>36.049735835307</v>
      </c>
      <c r="AB23" s="0" t="n">
        <v>37.8748405902714</v>
      </c>
      <c r="AC23" s="0" t="n">
        <v>32.3854982692658</v>
      </c>
      <c r="AD23" s="0" t="n">
        <v>39.7380214975406</v>
      </c>
      <c r="AE23" s="0" t="n">
        <v>37.3512479504463</v>
      </c>
      <c r="AF23" s="0" t="n">
        <v>30.2825651302606</v>
      </c>
      <c r="AG23" s="0" t="n">
        <v>30.2535981053015</v>
      </c>
      <c r="AH23" s="0" t="n">
        <v>184.422663508837</v>
      </c>
      <c r="AI23" s="0" t="n">
        <v>207.386955729642</v>
      </c>
      <c r="AJ23" s="0" t="n">
        <v>226.83476042995</v>
      </c>
      <c r="AK23" s="0" t="n">
        <v>213.652395700492</v>
      </c>
      <c r="AL23" s="0" t="n">
        <v>207.885771543086</v>
      </c>
    </row>
    <row r="24" customFormat="false" ht="12.75" hidden="false" customHeight="false" outlineLevel="0" collapsed="false">
      <c r="C24" s="0" t="s">
        <v>498</v>
      </c>
      <c r="D24" s="0" t="n">
        <v>5489</v>
      </c>
      <c r="E24" s="0" t="n">
        <v>5489</v>
      </c>
      <c r="F24" s="0" t="n">
        <v>5489</v>
      </c>
      <c r="G24" s="0" t="n">
        <v>5489</v>
      </c>
      <c r="H24" s="0" t="n">
        <v>5489</v>
      </c>
      <c r="I24" s="0" t="n">
        <v>5489</v>
      </c>
      <c r="J24" s="0" t="n">
        <v>5489</v>
      </c>
      <c r="K24" s="0" t="n">
        <v>5489</v>
      </c>
      <c r="L24" s="0" t="n">
        <v>5489</v>
      </c>
      <c r="M24" s="0" t="n">
        <v>5489</v>
      </c>
      <c r="N24" s="0" t="n">
        <v>5489</v>
      </c>
      <c r="O24" s="0" t="n">
        <v>5489</v>
      </c>
      <c r="P24" s="0" t="n">
        <v>5489</v>
      </c>
      <c r="Q24" s="0" t="n">
        <v>5489</v>
      </c>
      <c r="R24" s="0" t="n">
        <v>5489</v>
      </c>
      <c r="S24" s="0" t="n">
        <v>5489</v>
      </c>
      <c r="T24" s="0" t="n">
        <v>5489</v>
      </c>
      <c r="U24" s="0" t="n">
        <v>5489</v>
      </c>
      <c r="V24" s="0" t="n">
        <v>5489</v>
      </c>
      <c r="W24" s="0" t="n">
        <v>5489</v>
      </c>
      <c r="X24" s="0" t="n">
        <v>5489</v>
      </c>
      <c r="Y24" s="0" t="n">
        <v>5489</v>
      </c>
      <c r="Z24" s="0" t="n">
        <v>5489</v>
      </c>
      <c r="AA24" s="0" t="n">
        <v>5489</v>
      </c>
      <c r="AB24" s="0" t="n">
        <v>5489</v>
      </c>
      <c r="AC24" s="0" t="n">
        <v>5489</v>
      </c>
      <c r="AD24" s="0" t="n">
        <v>5489</v>
      </c>
      <c r="AE24" s="0" t="n">
        <v>5489</v>
      </c>
      <c r="AF24" s="0" t="n">
        <v>5489</v>
      </c>
      <c r="AG24" s="0" t="n">
        <v>5489</v>
      </c>
      <c r="AH24" s="0" t="n">
        <v>5489</v>
      </c>
      <c r="AI24" s="0" t="n">
        <v>5489</v>
      </c>
      <c r="AJ24" s="0" t="n">
        <v>5489</v>
      </c>
      <c r="AK24" s="0" t="n">
        <v>5489</v>
      </c>
      <c r="AL24" s="0" t="n">
        <v>5489</v>
      </c>
    </row>
    <row r="25" customFormat="false" ht="12.75" hidden="false" customHeight="false" outlineLevel="0" collapsed="false">
      <c r="C25" s="0" t="s">
        <v>499</v>
      </c>
      <c r="D25" s="0" t="n">
        <v>7.56062758620665</v>
      </c>
      <c r="E25" s="0" t="n">
        <v>9.04988197387121</v>
      </c>
      <c r="F25" s="0" t="n">
        <v>9.38617484106654</v>
      </c>
      <c r="G25" s="0" t="n">
        <v>7.6668330064107</v>
      </c>
      <c r="H25" s="0" t="n">
        <v>6.84026055065836</v>
      </c>
      <c r="I25" s="0" t="n">
        <v>7.2860058977097</v>
      </c>
      <c r="J25" s="0" t="n">
        <v>7.83669818720735</v>
      </c>
      <c r="K25" s="0" t="n">
        <v>8.63198214728714</v>
      </c>
      <c r="L25" s="0" t="n">
        <v>7.68467277914169</v>
      </c>
      <c r="M25" s="0" t="n">
        <v>5.44220086919874</v>
      </c>
      <c r="N25" s="0" t="n">
        <v>7.92354836607041</v>
      </c>
      <c r="O25" s="0" t="n">
        <v>6.64417710057522</v>
      </c>
      <c r="P25" s="0" t="n">
        <v>6.71158646419049</v>
      </c>
      <c r="Q25" s="0" t="n">
        <v>5.86897484619526</v>
      </c>
      <c r="R25" s="0" t="n">
        <v>6.10982045851063</v>
      </c>
      <c r="S25" s="0" t="n">
        <v>6.51569409387847</v>
      </c>
      <c r="T25" s="0" t="n">
        <v>7.01789178803688</v>
      </c>
      <c r="U25" s="0" t="n">
        <v>6.72595955933067</v>
      </c>
      <c r="V25" s="0" t="n">
        <v>7.70576423184204</v>
      </c>
      <c r="W25" s="0" t="n">
        <v>6.05942021594797</v>
      </c>
      <c r="X25" s="0" t="n">
        <v>5.82764085045589</v>
      </c>
      <c r="Y25" s="0" t="n">
        <v>7.20326884654652</v>
      </c>
      <c r="Z25" s="0" t="n">
        <v>6.88498169363759</v>
      </c>
      <c r="AA25" s="0" t="n">
        <v>6.07514025376737</v>
      </c>
      <c r="AB25" s="0" t="n">
        <v>5.7784505847067</v>
      </c>
      <c r="AC25" s="0" t="n">
        <v>8.31988780583721</v>
      </c>
      <c r="AD25" s="0" t="n">
        <v>5.67870419100137</v>
      </c>
      <c r="AE25" s="0" t="n">
        <v>6.45943264032543</v>
      </c>
      <c r="AF25" s="0" t="n">
        <v>8.01318544280449</v>
      </c>
      <c r="AG25" s="0" t="n">
        <v>7.55380350680073</v>
      </c>
      <c r="AH25" s="0" t="n">
        <v>36.1074012906321</v>
      </c>
      <c r="AI25" s="0" t="n">
        <v>32.172118500726</v>
      </c>
      <c r="AJ25" s="0" t="n">
        <v>25.396273083586</v>
      </c>
      <c r="AK25" s="0" t="n">
        <v>27.3155581628342</v>
      </c>
      <c r="AL25" s="0" t="n">
        <v>31.225490034709</v>
      </c>
    </row>
    <row r="26" customFormat="false" ht="12.75" hidden="false" customHeight="false" outlineLevel="0" collapsed="false">
      <c r="B26" s="0" t="n">
        <v>3</v>
      </c>
      <c r="C26" s="0" t="s">
        <v>433</v>
      </c>
      <c r="D26" s="0" t="n">
        <v>31.9411350844277</v>
      </c>
      <c r="E26" s="0" t="n">
        <v>30.6470450281426</v>
      </c>
      <c r="F26" s="0" t="n">
        <v>27.9359756097561</v>
      </c>
      <c r="G26" s="0" t="n">
        <v>29.8299718574108</v>
      </c>
      <c r="H26" s="0" t="n">
        <v>33.7781425891182</v>
      </c>
      <c r="I26" s="0" t="n">
        <v>26.6941838649156</v>
      </c>
      <c r="J26" s="0" t="n">
        <v>35.4856941838649</v>
      </c>
      <c r="K26" s="0" t="n">
        <v>30.1477485928705</v>
      </c>
      <c r="L26" s="0" t="n">
        <v>34.3264540337711</v>
      </c>
      <c r="M26" s="0" t="n">
        <v>32.1008442776736</v>
      </c>
      <c r="N26" s="0" t="n">
        <v>30.6062382739212</v>
      </c>
      <c r="O26" s="0" t="n">
        <v>38.2741557223265</v>
      </c>
      <c r="P26" s="0" t="n">
        <v>38.8775797373359</v>
      </c>
      <c r="Q26" s="0" t="n">
        <v>41.5856003752344</v>
      </c>
      <c r="R26" s="0" t="n">
        <v>39.7213883677298</v>
      </c>
      <c r="S26" s="0" t="n">
        <v>35.2643058161351</v>
      </c>
      <c r="T26" s="0" t="n">
        <v>38.8041744840525</v>
      </c>
      <c r="U26" s="0" t="n">
        <v>28.9613039399625</v>
      </c>
      <c r="V26" s="0" t="n">
        <v>33.7507035647279</v>
      </c>
      <c r="W26" s="0" t="n">
        <v>39.4547373358348</v>
      </c>
      <c r="X26" s="0" t="n">
        <v>40.8229362101314</v>
      </c>
      <c r="Y26" s="0" t="n">
        <v>35.28212945591</v>
      </c>
      <c r="Z26" s="0" t="n">
        <v>31.672607879925</v>
      </c>
      <c r="AA26" s="0" t="n">
        <v>36.0515947467168</v>
      </c>
      <c r="AB26" s="0" t="n">
        <v>39.0598030018761</v>
      </c>
      <c r="AC26" s="0" t="n">
        <v>34.6074108818011</v>
      </c>
      <c r="AD26" s="0" t="n">
        <v>40.9819418386492</v>
      </c>
      <c r="AE26" s="0" t="n">
        <v>39.0089118198874</v>
      </c>
      <c r="AF26" s="0" t="n">
        <v>32.9896810506566</v>
      </c>
      <c r="AG26" s="0" t="n">
        <v>31.9603658536585</v>
      </c>
      <c r="AH26" s="0" t="n">
        <v>180.826454033771</v>
      </c>
      <c r="AI26" s="0" t="n">
        <v>200.941135084428</v>
      </c>
      <c r="AJ26" s="0" t="n">
        <v>223.21435272045</v>
      </c>
      <c r="AK26" s="0" t="n">
        <v>217.034709193246</v>
      </c>
      <c r="AL26" s="0" t="n">
        <v>218.608114446529</v>
      </c>
    </row>
    <row r="27" customFormat="false" ht="12.75" hidden="false" customHeight="false" outlineLevel="0" collapsed="false">
      <c r="C27" s="0" t="s">
        <v>498</v>
      </c>
      <c r="D27" s="0" t="n">
        <v>4264</v>
      </c>
      <c r="E27" s="0" t="n">
        <v>4264</v>
      </c>
      <c r="F27" s="0" t="n">
        <v>4264</v>
      </c>
      <c r="G27" s="0" t="n">
        <v>4264</v>
      </c>
      <c r="H27" s="0" t="n">
        <v>4264</v>
      </c>
      <c r="I27" s="0" t="n">
        <v>4264</v>
      </c>
      <c r="J27" s="0" t="n">
        <v>4264</v>
      </c>
      <c r="K27" s="0" t="n">
        <v>4264</v>
      </c>
      <c r="L27" s="0" t="n">
        <v>4264</v>
      </c>
      <c r="M27" s="0" t="n">
        <v>4264</v>
      </c>
      <c r="N27" s="0" t="n">
        <v>4264</v>
      </c>
      <c r="O27" s="0" t="n">
        <v>4264</v>
      </c>
      <c r="P27" s="0" t="n">
        <v>4264</v>
      </c>
      <c r="Q27" s="0" t="n">
        <v>4264</v>
      </c>
      <c r="R27" s="0" t="n">
        <v>4264</v>
      </c>
      <c r="S27" s="0" t="n">
        <v>4264</v>
      </c>
      <c r="T27" s="0" t="n">
        <v>4264</v>
      </c>
      <c r="U27" s="0" t="n">
        <v>4264</v>
      </c>
      <c r="V27" s="0" t="n">
        <v>4264</v>
      </c>
      <c r="W27" s="0" t="n">
        <v>4264</v>
      </c>
      <c r="X27" s="0" t="n">
        <v>4264</v>
      </c>
      <c r="Y27" s="0" t="n">
        <v>4264</v>
      </c>
      <c r="Z27" s="0" t="n">
        <v>4264</v>
      </c>
      <c r="AA27" s="0" t="n">
        <v>4264</v>
      </c>
      <c r="AB27" s="0" t="n">
        <v>4264</v>
      </c>
      <c r="AC27" s="0" t="n">
        <v>4264</v>
      </c>
      <c r="AD27" s="0" t="n">
        <v>4264</v>
      </c>
      <c r="AE27" s="0" t="n">
        <v>4264</v>
      </c>
      <c r="AF27" s="0" t="n">
        <v>4264</v>
      </c>
      <c r="AG27" s="0" t="n">
        <v>4264</v>
      </c>
      <c r="AH27" s="0" t="n">
        <v>4264</v>
      </c>
      <c r="AI27" s="0" t="n">
        <v>4264</v>
      </c>
      <c r="AJ27" s="0" t="n">
        <v>4264</v>
      </c>
      <c r="AK27" s="0" t="n">
        <v>4264</v>
      </c>
      <c r="AL27" s="0" t="n">
        <v>4264</v>
      </c>
    </row>
    <row r="28" customFormat="false" ht="12.75" hidden="false" customHeight="false" outlineLevel="0" collapsed="false">
      <c r="C28" s="0" t="s">
        <v>499</v>
      </c>
      <c r="D28" s="0" t="n">
        <v>7.75964625446386</v>
      </c>
      <c r="E28" s="0" t="n">
        <v>8.81665893229651</v>
      </c>
      <c r="F28" s="0" t="n">
        <v>9.44931689624412</v>
      </c>
      <c r="G28" s="0" t="n">
        <v>7.70911049414805</v>
      </c>
      <c r="H28" s="0" t="n">
        <v>7.21796509742328</v>
      </c>
      <c r="I28" s="0" t="n">
        <v>7.58322679243262</v>
      </c>
      <c r="J28" s="0" t="n">
        <v>7.98921874022128</v>
      </c>
      <c r="K28" s="0" t="n">
        <v>8.4452524585722</v>
      </c>
      <c r="L28" s="0" t="n">
        <v>7.49524168369631</v>
      </c>
      <c r="M28" s="0" t="n">
        <v>5.68045479937983</v>
      </c>
      <c r="N28" s="0" t="n">
        <v>7.68964431024536</v>
      </c>
      <c r="O28" s="0" t="n">
        <v>6.79588317586086</v>
      </c>
      <c r="P28" s="0" t="n">
        <v>7.03888360385846</v>
      </c>
      <c r="Q28" s="0" t="n">
        <v>6.0713707301995</v>
      </c>
      <c r="R28" s="0" t="n">
        <v>5.78565872747684</v>
      </c>
      <c r="S28" s="0" t="n">
        <v>6.88297554950011</v>
      </c>
      <c r="T28" s="0" t="n">
        <v>6.91775832021572</v>
      </c>
      <c r="U28" s="0" t="n">
        <v>7.14884174825304</v>
      </c>
      <c r="V28" s="0" t="n">
        <v>7.62697654787657</v>
      </c>
      <c r="W28" s="0" t="n">
        <v>5.75060837393546</v>
      </c>
      <c r="X28" s="0" t="n">
        <v>5.5363790975054</v>
      </c>
      <c r="Y28" s="0" t="n">
        <v>6.85415914602228</v>
      </c>
      <c r="Z28" s="0" t="n">
        <v>6.86064771882607</v>
      </c>
      <c r="AA28" s="0" t="n">
        <v>5.95807246757751</v>
      </c>
      <c r="AB28" s="0" t="n">
        <v>5.69865987996485</v>
      </c>
      <c r="AC28" s="0" t="n">
        <v>8.14596497913355</v>
      </c>
      <c r="AD28" s="0" t="n">
        <v>5.27057276354511</v>
      </c>
      <c r="AE28" s="0" t="n">
        <v>6.16577732936104</v>
      </c>
      <c r="AF28" s="0" t="n">
        <v>8.10373666668596</v>
      </c>
      <c r="AG28" s="0" t="n">
        <v>7.30730728890696</v>
      </c>
      <c r="AH28" s="0" t="n">
        <v>37.6404573442456</v>
      </c>
      <c r="AI28" s="0" t="n">
        <v>31.8585463801888</v>
      </c>
      <c r="AJ28" s="0" t="n">
        <v>25.9786270695335</v>
      </c>
      <c r="AK28" s="0" t="n">
        <v>25.4242485534199</v>
      </c>
      <c r="AL28" s="0" t="n">
        <v>29.5395350853946</v>
      </c>
    </row>
    <row r="29" customFormat="false" ht="12.75" hidden="false" customHeight="false" outlineLevel="0" collapsed="false">
      <c r="B29" s="0" t="n">
        <v>4</v>
      </c>
      <c r="C29" s="0" t="s">
        <v>433</v>
      </c>
      <c r="D29" s="0" t="n">
        <v>29.9763866007688</v>
      </c>
      <c r="E29" s="0" t="n">
        <v>27.2421746293245</v>
      </c>
      <c r="F29" s="0" t="n">
        <v>25.8544755628776</v>
      </c>
      <c r="G29" s="0" t="n">
        <v>28.9258649093904</v>
      </c>
      <c r="H29" s="0" t="n">
        <v>32.1510159253158</v>
      </c>
      <c r="I29" s="0" t="n">
        <v>25.0669961559583</v>
      </c>
      <c r="J29" s="0" t="n">
        <v>36.277869302581</v>
      </c>
      <c r="K29" s="0" t="n">
        <v>28.0291048874245</v>
      </c>
      <c r="L29" s="0" t="n">
        <v>33.8995057660626</v>
      </c>
      <c r="M29" s="0" t="n">
        <v>31.9088412959912</v>
      </c>
      <c r="N29" s="0" t="n">
        <v>26.1779242174629</v>
      </c>
      <c r="O29" s="0" t="n">
        <v>38.0362438220758</v>
      </c>
      <c r="P29" s="0" t="n">
        <v>37.2591982427239</v>
      </c>
      <c r="Q29" s="0" t="n">
        <v>42.0856672158156</v>
      </c>
      <c r="R29" s="0" t="n">
        <v>39.1378363536518</v>
      </c>
      <c r="S29" s="0" t="n">
        <v>34.9686985172981</v>
      </c>
      <c r="T29" s="0" t="n">
        <v>38.1976935749588</v>
      </c>
      <c r="U29" s="0" t="n">
        <v>28.3108182317408</v>
      </c>
      <c r="V29" s="0" t="n">
        <v>35.6375617792421</v>
      </c>
      <c r="W29" s="0" t="n">
        <v>40.9352004393191</v>
      </c>
      <c r="X29" s="0" t="n">
        <v>41.8835804503021</v>
      </c>
      <c r="Y29" s="0" t="n">
        <v>37.883580450302</v>
      </c>
      <c r="Z29" s="0" t="n">
        <v>33.0642504118616</v>
      </c>
      <c r="AA29" s="0" t="n">
        <v>37.2943437671609</v>
      </c>
      <c r="AB29" s="0" t="n">
        <v>40.0950027457441</v>
      </c>
      <c r="AC29" s="0" t="n">
        <v>35.9028006589786</v>
      </c>
      <c r="AD29" s="0" t="n">
        <v>43.0076880834705</v>
      </c>
      <c r="AE29" s="0" t="n">
        <v>39.886875343218</v>
      </c>
      <c r="AF29" s="0" t="n">
        <v>34.7023613399231</v>
      </c>
      <c r="AG29" s="0" t="n">
        <v>34.4299835255355</v>
      </c>
      <c r="AH29" s="0" t="n">
        <v>169.216913783635</v>
      </c>
      <c r="AI29" s="0" t="n">
        <v>194.329489291598</v>
      </c>
      <c r="AJ29" s="0" t="n">
        <v>219.959912136189</v>
      </c>
      <c r="AK29" s="0" t="n">
        <v>226.698517298188</v>
      </c>
      <c r="AL29" s="0" t="n">
        <v>228.02471169687</v>
      </c>
    </row>
    <row r="30" customFormat="false" ht="12.75" hidden="false" customHeight="false" outlineLevel="0" collapsed="false">
      <c r="C30" s="0" t="s">
        <v>498</v>
      </c>
      <c r="D30" s="0" t="n">
        <v>1821</v>
      </c>
      <c r="E30" s="0" t="n">
        <v>1821</v>
      </c>
      <c r="F30" s="0" t="n">
        <v>1821</v>
      </c>
      <c r="G30" s="0" t="n">
        <v>1821</v>
      </c>
      <c r="H30" s="0" t="n">
        <v>1821</v>
      </c>
      <c r="I30" s="0" t="n">
        <v>1821</v>
      </c>
      <c r="J30" s="0" t="n">
        <v>1821</v>
      </c>
      <c r="K30" s="0" t="n">
        <v>1821</v>
      </c>
      <c r="L30" s="0" t="n">
        <v>1821</v>
      </c>
      <c r="M30" s="0" t="n">
        <v>1821</v>
      </c>
      <c r="N30" s="0" t="n">
        <v>1821</v>
      </c>
      <c r="O30" s="0" t="n">
        <v>1821</v>
      </c>
      <c r="P30" s="0" t="n">
        <v>1821</v>
      </c>
      <c r="Q30" s="0" t="n">
        <v>1821</v>
      </c>
      <c r="R30" s="0" t="n">
        <v>1821</v>
      </c>
      <c r="S30" s="0" t="n">
        <v>1821</v>
      </c>
      <c r="T30" s="0" t="n">
        <v>1821</v>
      </c>
      <c r="U30" s="0" t="n">
        <v>1821</v>
      </c>
      <c r="V30" s="0" t="n">
        <v>1821</v>
      </c>
      <c r="W30" s="0" t="n">
        <v>1821</v>
      </c>
      <c r="X30" s="0" t="n">
        <v>1821</v>
      </c>
      <c r="Y30" s="0" t="n">
        <v>1821</v>
      </c>
      <c r="Z30" s="0" t="n">
        <v>1821</v>
      </c>
      <c r="AA30" s="0" t="n">
        <v>1821</v>
      </c>
      <c r="AB30" s="0" t="n">
        <v>1821</v>
      </c>
      <c r="AC30" s="0" t="n">
        <v>1821</v>
      </c>
      <c r="AD30" s="0" t="n">
        <v>1821</v>
      </c>
      <c r="AE30" s="0" t="n">
        <v>1821</v>
      </c>
      <c r="AF30" s="0" t="n">
        <v>1821</v>
      </c>
      <c r="AG30" s="0" t="n">
        <v>1821</v>
      </c>
      <c r="AH30" s="0" t="n">
        <v>1821</v>
      </c>
      <c r="AI30" s="0" t="n">
        <v>1821</v>
      </c>
      <c r="AJ30" s="0" t="n">
        <v>1821</v>
      </c>
      <c r="AK30" s="0" t="n">
        <v>1821</v>
      </c>
      <c r="AL30" s="0" t="n">
        <v>1821</v>
      </c>
    </row>
    <row r="31" customFormat="false" ht="12.75" hidden="false" customHeight="false" outlineLevel="0" collapsed="false">
      <c r="C31" s="0" t="s">
        <v>499</v>
      </c>
      <c r="D31" s="0" t="n">
        <v>7.8908064680609</v>
      </c>
      <c r="E31" s="0" t="n">
        <v>8.76344182562001</v>
      </c>
      <c r="F31" s="0" t="n">
        <v>9.37779807399226</v>
      </c>
      <c r="G31" s="0" t="n">
        <v>7.6230200730739</v>
      </c>
      <c r="H31" s="0" t="n">
        <v>7.41566024197923</v>
      </c>
      <c r="I31" s="0" t="n">
        <v>7.45535527226567</v>
      </c>
      <c r="J31" s="0" t="n">
        <v>7.88681603094593</v>
      </c>
      <c r="K31" s="0" t="n">
        <v>8.16120067123309</v>
      </c>
      <c r="L31" s="0" t="n">
        <v>7.28737465936316</v>
      </c>
      <c r="M31" s="0" t="n">
        <v>5.91258982949368</v>
      </c>
      <c r="N31" s="0" t="n">
        <v>7.24403326100602</v>
      </c>
      <c r="O31" s="0" t="n">
        <v>6.97915294097251</v>
      </c>
      <c r="P31" s="0" t="n">
        <v>7.42233259259337</v>
      </c>
      <c r="Q31" s="0" t="n">
        <v>5.91945181947112</v>
      </c>
      <c r="R31" s="0" t="n">
        <v>5.62482737587297</v>
      </c>
      <c r="S31" s="0" t="n">
        <v>6.85257695233184</v>
      </c>
      <c r="T31" s="0" t="n">
        <v>7.26359393656355</v>
      </c>
      <c r="U31" s="0" t="n">
        <v>7.37004916264466</v>
      </c>
      <c r="V31" s="0" t="n">
        <v>7.39099506952529</v>
      </c>
      <c r="W31" s="0" t="n">
        <v>5.46287941081026</v>
      </c>
      <c r="X31" s="0" t="n">
        <v>5.31860300667032</v>
      </c>
      <c r="Y31" s="0" t="n">
        <v>6.32496010739554</v>
      </c>
      <c r="Z31" s="0" t="n">
        <v>6.47121617991159</v>
      </c>
      <c r="AA31" s="0" t="n">
        <v>5.76786435331508</v>
      </c>
      <c r="AB31" s="0" t="n">
        <v>5.42696586779502</v>
      </c>
      <c r="AC31" s="0" t="n">
        <v>7.98314831298808</v>
      </c>
      <c r="AD31" s="0" t="n">
        <v>5.04375864811718</v>
      </c>
      <c r="AE31" s="0" t="n">
        <v>5.87734972046499</v>
      </c>
      <c r="AF31" s="0" t="n">
        <v>8.15639302438663</v>
      </c>
      <c r="AG31" s="0" t="n">
        <v>7.02790055482572</v>
      </c>
      <c r="AH31" s="0" t="n">
        <v>37.7117852498893</v>
      </c>
      <c r="AI31" s="0" t="n">
        <v>31.1732865565862</v>
      </c>
      <c r="AJ31" s="0" t="n">
        <v>26.9059215017885</v>
      </c>
      <c r="AK31" s="0" t="n">
        <v>24.1644262874248</v>
      </c>
      <c r="AL31" s="0" t="n">
        <v>28.6475924613513</v>
      </c>
    </row>
    <row r="32" customFormat="false" ht="12.75" hidden="false" customHeight="false" outlineLevel="0" collapsed="false">
      <c r="B32" s="0" t="n">
        <v>5</v>
      </c>
      <c r="C32" s="0" t="s">
        <v>433</v>
      </c>
      <c r="D32" s="0" t="n">
        <v>28.2</v>
      </c>
      <c r="E32" s="0" t="n">
        <v>24.3777777777778</v>
      </c>
      <c r="F32" s="0" t="n">
        <v>21.1555555555556</v>
      </c>
      <c r="G32" s="0" t="n">
        <v>27.2444444444444</v>
      </c>
      <c r="H32" s="0" t="n">
        <v>28.2888888888889</v>
      </c>
      <c r="I32" s="0" t="n">
        <v>23.9555555555556</v>
      </c>
      <c r="J32" s="0" t="n">
        <v>39.2222222222222</v>
      </c>
      <c r="K32" s="0" t="n">
        <v>27.3111111111111</v>
      </c>
      <c r="L32" s="0" t="n">
        <v>32.8444444444444</v>
      </c>
      <c r="M32" s="0" t="n">
        <v>30.1777777777778</v>
      </c>
      <c r="N32" s="0" t="n">
        <v>22.1555555555556</v>
      </c>
      <c r="O32" s="0" t="n">
        <v>40.6222222222222</v>
      </c>
      <c r="P32" s="0" t="n">
        <v>33.2666666666667</v>
      </c>
      <c r="Q32" s="0" t="n">
        <v>42.1777777777778</v>
      </c>
      <c r="R32" s="0" t="n">
        <v>35.7555555555555</v>
      </c>
      <c r="S32" s="0" t="n">
        <v>33.0888888888889</v>
      </c>
      <c r="T32" s="0" t="n">
        <v>34.4222222222222</v>
      </c>
      <c r="U32" s="0" t="n">
        <v>24.4888888888889</v>
      </c>
      <c r="V32" s="0" t="n">
        <v>37.1777777777778</v>
      </c>
      <c r="W32" s="0" t="n">
        <v>44.0222222222222</v>
      </c>
      <c r="X32" s="0" t="n">
        <v>42.5555555555556</v>
      </c>
      <c r="Y32" s="0" t="n">
        <v>39.9555555555556</v>
      </c>
      <c r="Z32" s="0" t="n">
        <v>33.8666666666667</v>
      </c>
      <c r="AA32" s="0" t="n">
        <v>36.4666666666667</v>
      </c>
      <c r="AB32" s="0" t="n">
        <v>40.1111111111111</v>
      </c>
      <c r="AC32" s="0" t="n">
        <v>39.8</v>
      </c>
      <c r="AD32" s="0" t="n">
        <v>46.2444444444445</v>
      </c>
      <c r="AE32" s="0" t="n">
        <v>40.4888888888889</v>
      </c>
      <c r="AF32" s="0" t="n">
        <v>36.9555555555556</v>
      </c>
      <c r="AG32" s="0" t="n">
        <v>37.3777777777778</v>
      </c>
      <c r="AH32" s="0" t="n">
        <v>153.222222222222</v>
      </c>
      <c r="AI32" s="0" t="n">
        <v>192.333333333333</v>
      </c>
      <c r="AJ32" s="0" t="n">
        <v>203.2</v>
      </c>
      <c r="AK32" s="0" t="n">
        <v>234.044444444444</v>
      </c>
      <c r="AL32" s="0" t="n">
        <v>240.977777777778</v>
      </c>
    </row>
    <row r="33" customFormat="false" ht="12.75" hidden="false" customHeight="false" outlineLevel="0" collapsed="false">
      <c r="C33" s="0" t="s">
        <v>498</v>
      </c>
      <c r="D33" s="0" t="n">
        <v>45</v>
      </c>
      <c r="E33" s="0" t="n">
        <v>45</v>
      </c>
      <c r="F33" s="0" t="n">
        <v>45</v>
      </c>
      <c r="G33" s="0" t="n">
        <v>45</v>
      </c>
      <c r="H33" s="0" t="n">
        <v>45</v>
      </c>
      <c r="I33" s="0" t="n">
        <v>45</v>
      </c>
      <c r="J33" s="0" t="n">
        <v>45</v>
      </c>
      <c r="K33" s="0" t="n">
        <v>45</v>
      </c>
      <c r="L33" s="0" t="n">
        <v>45</v>
      </c>
      <c r="M33" s="0" t="n">
        <v>45</v>
      </c>
      <c r="N33" s="0" t="n">
        <v>45</v>
      </c>
      <c r="O33" s="0" t="n">
        <v>45</v>
      </c>
      <c r="P33" s="0" t="n">
        <v>45</v>
      </c>
      <c r="Q33" s="0" t="n">
        <v>45</v>
      </c>
      <c r="R33" s="0" t="n">
        <v>45</v>
      </c>
      <c r="S33" s="0" t="n">
        <v>45</v>
      </c>
      <c r="T33" s="0" t="n">
        <v>45</v>
      </c>
      <c r="U33" s="0" t="n">
        <v>45</v>
      </c>
      <c r="V33" s="0" t="n">
        <v>45</v>
      </c>
      <c r="W33" s="0" t="n">
        <v>45</v>
      </c>
      <c r="X33" s="0" t="n">
        <v>45</v>
      </c>
      <c r="Y33" s="0" t="n">
        <v>45</v>
      </c>
      <c r="Z33" s="0" t="n">
        <v>45</v>
      </c>
      <c r="AA33" s="0" t="n">
        <v>45</v>
      </c>
      <c r="AB33" s="0" t="n">
        <v>45</v>
      </c>
      <c r="AC33" s="0" t="n">
        <v>45</v>
      </c>
      <c r="AD33" s="0" t="n">
        <v>45</v>
      </c>
      <c r="AE33" s="0" t="n">
        <v>45</v>
      </c>
      <c r="AF33" s="0" t="n">
        <v>45</v>
      </c>
      <c r="AG33" s="0" t="n">
        <v>45</v>
      </c>
      <c r="AH33" s="0" t="n">
        <v>45</v>
      </c>
      <c r="AI33" s="0" t="n">
        <v>45</v>
      </c>
      <c r="AJ33" s="0" t="n">
        <v>45</v>
      </c>
      <c r="AK33" s="0" t="n">
        <v>45</v>
      </c>
      <c r="AL33" s="0" t="n">
        <v>45</v>
      </c>
    </row>
    <row r="34" customFormat="false" ht="12.75" hidden="false" customHeight="false" outlineLevel="0" collapsed="false">
      <c r="C34" s="0" t="s">
        <v>499</v>
      </c>
      <c r="D34" s="0" t="n">
        <v>7.0858373470671</v>
      </c>
      <c r="E34" s="0" t="n">
        <v>7.83143110365616</v>
      </c>
      <c r="F34" s="0" t="n">
        <v>7.81012034465409</v>
      </c>
      <c r="G34" s="0" t="n">
        <v>7.21789303037804</v>
      </c>
      <c r="H34" s="0" t="n">
        <v>5.97579291894398</v>
      </c>
      <c r="I34" s="0" t="n">
        <v>7.28309236131428</v>
      </c>
      <c r="J34" s="0" t="n">
        <v>7.21390352308679</v>
      </c>
      <c r="K34" s="0" t="n">
        <v>7.17261909252573</v>
      </c>
      <c r="L34" s="0" t="n">
        <v>8.02256917462331</v>
      </c>
      <c r="M34" s="0" t="n">
        <v>5.85153005977104</v>
      </c>
      <c r="N34" s="0" t="n">
        <v>5.93125602042249</v>
      </c>
      <c r="O34" s="0" t="n">
        <v>5.68206464111933</v>
      </c>
      <c r="P34" s="0" t="n">
        <v>8.6613037019944</v>
      </c>
      <c r="Q34" s="0" t="n">
        <v>6.76316523828925</v>
      </c>
      <c r="R34" s="0" t="n">
        <v>5.31359985643852</v>
      </c>
      <c r="S34" s="0" t="n">
        <v>7.78641655887243</v>
      </c>
      <c r="T34" s="0" t="n">
        <v>7.1206769624833</v>
      </c>
      <c r="U34" s="0" t="n">
        <v>8.52168949910708</v>
      </c>
      <c r="V34" s="0" t="n">
        <v>6.18755675415253</v>
      </c>
      <c r="W34" s="0" t="n">
        <v>4.62448468327646</v>
      </c>
      <c r="X34" s="0" t="n">
        <v>4.70278232710824</v>
      </c>
      <c r="Y34" s="0" t="n">
        <v>6.29197019135413</v>
      </c>
      <c r="Z34" s="0" t="n">
        <v>5.99469462411253</v>
      </c>
      <c r="AA34" s="0" t="n">
        <v>6.18869937870632</v>
      </c>
      <c r="AB34" s="0" t="n">
        <v>4.94617493267742</v>
      </c>
      <c r="AC34" s="0" t="n">
        <v>7.33794620758796</v>
      </c>
      <c r="AD34" s="0" t="n">
        <v>3.69370198357073</v>
      </c>
      <c r="AE34" s="0" t="n">
        <v>5.73514770445533</v>
      </c>
      <c r="AF34" s="0" t="n">
        <v>8.35832615788689</v>
      </c>
      <c r="AG34" s="0" t="n">
        <v>6.34353245758261</v>
      </c>
      <c r="AH34" s="0" t="n">
        <v>31.7897130937959</v>
      </c>
      <c r="AI34" s="0" t="n">
        <v>28.1037040586856</v>
      </c>
      <c r="AJ34" s="0" t="n">
        <v>30.5685518733937</v>
      </c>
      <c r="AK34" s="0" t="n">
        <v>23.1457394032952</v>
      </c>
      <c r="AL34" s="0" t="n">
        <v>25.0984324835499</v>
      </c>
    </row>
    <row r="35" customFormat="false" ht="12.75" hidden="false" customHeight="false" outlineLevel="0" collapsed="false">
      <c r="B35" s="0" t="s">
        <v>500</v>
      </c>
      <c r="C35" s="0" t="s">
        <v>433</v>
      </c>
      <c r="D35" s="0" t="n">
        <v>31.7742005972758</v>
      </c>
      <c r="E35" s="0" t="n">
        <v>30.4138684536383</v>
      </c>
      <c r="F35" s="0" t="n">
        <v>27.9324058562166</v>
      </c>
      <c r="G35" s="0" t="n">
        <v>29.8849879816447</v>
      </c>
      <c r="H35" s="0" t="n">
        <v>33.5059363391361</v>
      </c>
      <c r="I35" s="0" t="n">
        <v>27.3220190836916</v>
      </c>
      <c r="J35" s="0" t="n">
        <v>36.0107072620002</v>
      </c>
      <c r="K35" s="0" t="n">
        <v>31.4312040206862</v>
      </c>
      <c r="L35" s="0" t="n">
        <v>34.4935537912447</v>
      </c>
      <c r="M35" s="0" t="n">
        <v>31.5167164396533</v>
      </c>
      <c r="N35" s="0" t="n">
        <v>32.4568431786728</v>
      </c>
      <c r="O35" s="0" t="n">
        <v>39.0367106125719</v>
      </c>
      <c r="P35" s="0" t="n">
        <v>39.9311676014274</v>
      </c>
      <c r="Q35" s="0" t="n">
        <v>41.9875446135919</v>
      </c>
      <c r="R35" s="0" t="n">
        <v>39.628159370675</v>
      </c>
      <c r="S35" s="0" t="n">
        <v>35.3593124043998</v>
      </c>
      <c r="T35" s="0" t="n">
        <v>38.5019302207006</v>
      </c>
      <c r="U35" s="0" t="n">
        <v>29.3296671279774</v>
      </c>
      <c r="V35" s="0" t="n">
        <v>34.0815791390489</v>
      </c>
      <c r="W35" s="0" t="n">
        <v>38.6176706242259</v>
      </c>
      <c r="X35" s="0" t="n">
        <v>40.8174666763785</v>
      </c>
      <c r="Y35" s="0" t="n">
        <v>34.5189015951636</v>
      </c>
      <c r="Z35" s="0" t="n">
        <v>31.4891834802243</v>
      </c>
      <c r="AA35" s="0" t="n">
        <v>36.1598077063154</v>
      </c>
      <c r="AB35" s="0" t="n">
        <v>38.4589554956663</v>
      </c>
      <c r="AC35" s="0" t="n">
        <v>33.1300167528591</v>
      </c>
      <c r="AD35" s="0" t="n">
        <v>40.3065773180859</v>
      </c>
      <c r="AE35" s="0" t="n">
        <v>38.1102046762327</v>
      </c>
      <c r="AF35" s="0" t="n">
        <v>31.6492097020906</v>
      </c>
      <c r="AG35" s="0" t="n">
        <v>31.1108602228859</v>
      </c>
      <c r="AH35" s="0" t="n">
        <v>180.833418311603</v>
      </c>
      <c r="AI35" s="0" t="n">
        <v>204.945735304829</v>
      </c>
      <c r="AJ35" s="0" t="n">
        <v>224.737781338772</v>
      </c>
      <c r="AK35" s="0" t="n">
        <v>215.684609221356</v>
      </c>
      <c r="AL35" s="0" t="n">
        <v>212.76582416782</v>
      </c>
    </row>
    <row r="36" customFormat="false" ht="12.75" hidden="false" customHeight="false" outlineLevel="0" collapsed="false">
      <c r="C36" s="0" t="s">
        <v>498</v>
      </c>
      <c r="D36" s="0" t="n">
        <v>13729</v>
      </c>
      <c r="E36" s="0" t="n">
        <v>13729</v>
      </c>
      <c r="F36" s="0" t="n">
        <v>13729</v>
      </c>
      <c r="G36" s="0" t="n">
        <v>13729</v>
      </c>
      <c r="H36" s="0" t="n">
        <v>13729</v>
      </c>
      <c r="I36" s="0" t="n">
        <v>13729</v>
      </c>
      <c r="J36" s="0" t="n">
        <v>13729</v>
      </c>
      <c r="K36" s="0" t="n">
        <v>13729</v>
      </c>
      <c r="L36" s="0" t="n">
        <v>13729</v>
      </c>
      <c r="M36" s="0" t="n">
        <v>13729</v>
      </c>
      <c r="N36" s="0" t="n">
        <v>13729</v>
      </c>
      <c r="O36" s="0" t="n">
        <v>13729</v>
      </c>
      <c r="P36" s="0" t="n">
        <v>13729</v>
      </c>
      <c r="Q36" s="0" t="n">
        <v>13729</v>
      </c>
      <c r="R36" s="0" t="n">
        <v>13729</v>
      </c>
      <c r="S36" s="0" t="n">
        <v>13729</v>
      </c>
      <c r="T36" s="0" t="n">
        <v>13729</v>
      </c>
      <c r="U36" s="0" t="n">
        <v>13729</v>
      </c>
      <c r="V36" s="0" t="n">
        <v>13729</v>
      </c>
      <c r="W36" s="0" t="n">
        <v>13729</v>
      </c>
      <c r="X36" s="0" t="n">
        <v>13729</v>
      </c>
      <c r="Y36" s="0" t="n">
        <v>13729</v>
      </c>
      <c r="Z36" s="0" t="n">
        <v>13729</v>
      </c>
      <c r="AA36" s="0" t="n">
        <v>13729</v>
      </c>
      <c r="AB36" s="0" t="n">
        <v>13729</v>
      </c>
      <c r="AC36" s="0" t="n">
        <v>13729</v>
      </c>
      <c r="AD36" s="0" t="n">
        <v>13729</v>
      </c>
      <c r="AE36" s="0" t="n">
        <v>13729</v>
      </c>
      <c r="AF36" s="0" t="n">
        <v>13729</v>
      </c>
      <c r="AG36" s="0" t="n">
        <v>13729</v>
      </c>
      <c r="AH36" s="0" t="n">
        <v>13729</v>
      </c>
      <c r="AI36" s="0" t="n">
        <v>13729</v>
      </c>
      <c r="AJ36" s="0" t="n">
        <v>13729</v>
      </c>
      <c r="AK36" s="0" t="n">
        <v>13729</v>
      </c>
      <c r="AL36" s="0" t="n">
        <v>13729</v>
      </c>
    </row>
    <row r="37" customFormat="false" ht="12.75" hidden="false" customHeight="false" outlineLevel="0" collapsed="false">
      <c r="C37" s="0" t="s">
        <v>499</v>
      </c>
      <c r="D37" s="0" t="n">
        <v>7.68368699784129</v>
      </c>
      <c r="E37" s="0" t="n">
        <v>8.98375897759959</v>
      </c>
      <c r="F37" s="0" t="n">
        <v>9.42328580243058</v>
      </c>
      <c r="G37" s="0" t="n">
        <v>7.68708671460482</v>
      </c>
      <c r="H37" s="0" t="n">
        <v>6.97713008862724</v>
      </c>
      <c r="I37" s="0" t="n">
        <v>7.41921013472708</v>
      </c>
      <c r="J37" s="0" t="n">
        <v>7.93059484823734</v>
      </c>
      <c r="K37" s="0" t="n">
        <v>8.76856701502057</v>
      </c>
      <c r="L37" s="0" t="n">
        <v>7.58051998092005</v>
      </c>
      <c r="M37" s="0" t="n">
        <v>5.57690467830252</v>
      </c>
      <c r="N37" s="0" t="n">
        <v>8.43882534951836</v>
      </c>
      <c r="O37" s="0" t="n">
        <v>6.75756880459527</v>
      </c>
      <c r="P37" s="0" t="n">
        <v>7.00627192268575</v>
      </c>
      <c r="Q37" s="0" t="n">
        <v>6.00195960453523</v>
      </c>
      <c r="R37" s="0" t="n">
        <v>5.97767282282135</v>
      </c>
      <c r="S37" s="0" t="n">
        <v>6.62095256091532</v>
      </c>
      <c r="T37" s="0" t="n">
        <v>7.00480707637547</v>
      </c>
      <c r="U37" s="0" t="n">
        <v>6.88988866000666</v>
      </c>
      <c r="V37" s="0" t="n">
        <v>7.59085716006782</v>
      </c>
      <c r="W37" s="0" t="n">
        <v>6.07258777966022</v>
      </c>
      <c r="X37" s="0" t="n">
        <v>5.73918723059441</v>
      </c>
      <c r="Y37" s="0" t="n">
        <v>7.18885144908804</v>
      </c>
      <c r="Z37" s="0" t="n">
        <v>6.84764181365602</v>
      </c>
      <c r="AA37" s="0" t="n">
        <v>6.03626003094264</v>
      </c>
      <c r="AB37" s="0" t="n">
        <v>5.76767781084183</v>
      </c>
      <c r="AC37" s="0" t="n">
        <v>8.37796724084003</v>
      </c>
      <c r="AD37" s="0" t="n">
        <v>5.75019392642078</v>
      </c>
      <c r="AE37" s="0" t="n">
        <v>6.39847112332094</v>
      </c>
      <c r="AF37" s="0" t="n">
        <v>8.17339493451946</v>
      </c>
      <c r="AG37" s="0" t="n">
        <v>7.53913290548373</v>
      </c>
      <c r="AH37" s="0" t="n">
        <v>36.9723267445621</v>
      </c>
      <c r="AI37" s="0" t="n">
        <v>32.65543404592</v>
      </c>
      <c r="AJ37" s="0" t="n">
        <v>25.8454874213671</v>
      </c>
      <c r="AK37" s="0" t="n">
        <v>27.0143657795961</v>
      </c>
      <c r="AL37" s="0" t="n">
        <v>31.5419164224541</v>
      </c>
    </row>
    <row r="38" customFormat="false" ht="12.75" hidden="false" customHeight="false" outlineLevel="0" collapsed="false">
      <c r="A38" s="0" t="s">
        <v>500</v>
      </c>
      <c r="B38" s="0" t="n">
        <v>1</v>
      </c>
      <c r="C38" s="0" t="s">
        <v>433</v>
      </c>
      <c r="D38" s="0" t="n">
        <v>30.3833065810594</v>
      </c>
      <c r="E38" s="0" t="n">
        <v>30.9242375601926</v>
      </c>
      <c r="F38" s="0" t="n">
        <v>27.7653290529696</v>
      </c>
      <c r="G38" s="0" t="n">
        <v>29.4073836276084</v>
      </c>
      <c r="H38" s="0" t="n">
        <v>32.4991974317818</v>
      </c>
      <c r="I38" s="0" t="n">
        <v>27.2134831460674</v>
      </c>
      <c r="J38" s="0" t="n">
        <v>36.3656500802569</v>
      </c>
      <c r="K38" s="0" t="n">
        <v>34.1563402889247</v>
      </c>
      <c r="L38" s="0" t="n">
        <v>35.4282504012841</v>
      </c>
      <c r="M38" s="0" t="n">
        <v>30.7781701444623</v>
      </c>
      <c r="N38" s="0" t="n">
        <v>37.5293739967898</v>
      </c>
      <c r="O38" s="0" t="n">
        <v>39.255216693419</v>
      </c>
      <c r="P38" s="0" t="n">
        <v>41.5714285714286</v>
      </c>
      <c r="Q38" s="0" t="n">
        <v>39.7537720706259</v>
      </c>
      <c r="R38" s="0" t="n">
        <v>37.7765650080257</v>
      </c>
      <c r="S38" s="0" t="n">
        <v>35.8051364365971</v>
      </c>
      <c r="T38" s="0" t="n">
        <v>38.4927768860353</v>
      </c>
      <c r="U38" s="0" t="n">
        <v>29.4603531300161</v>
      </c>
      <c r="V38" s="0" t="n">
        <v>33.3252006420546</v>
      </c>
      <c r="W38" s="0" t="n">
        <v>35.4166934189406</v>
      </c>
      <c r="X38" s="0" t="n">
        <v>38.9582664526485</v>
      </c>
      <c r="Y38" s="0" t="n">
        <v>31.4163723916533</v>
      </c>
      <c r="Z38" s="0" t="n">
        <v>30.1967897271268</v>
      </c>
      <c r="AA38" s="0" t="n">
        <v>34.6465489566613</v>
      </c>
      <c r="AB38" s="0" t="n">
        <v>37.4054574638844</v>
      </c>
      <c r="AC38" s="0" t="n">
        <v>29.546709470305</v>
      </c>
      <c r="AD38" s="0" t="n">
        <v>37.5823434991974</v>
      </c>
      <c r="AE38" s="0" t="n">
        <v>36.0433386837881</v>
      </c>
      <c r="AF38" s="0" t="n">
        <v>29.46227929374</v>
      </c>
      <c r="AG38" s="0" t="n">
        <v>28.7611556982343</v>
      </c>
      <c r="AH38" s="0" t="n">
        <v>178.192937399679</v>
      </c>
      <c r="AI38" s="0" t="n">
        <v>213.513001605136</v>
      </c>
      <c r="AJ38" s="0" t="n">
        <v>222.860032102729</v>
      </c>
      <c r="AK38" s="0" t="n">
        <v>203.959871589085</v>
      </c>
      <c r="AL38" s="0" t="n">
        <v>198.801284109149</v>
      </c>
    </row>
    <row r="39" customFormat="false" ht="12.75" hidden="false" customHeight="false" outlineLevel="0" collapsed="false">
      <c r="C39" s="0" t="s">
        <v>498</v>
      </c>
      <c r="D39" s="0" t="n">
        <v>3115</v>
      </c>
      <c r="E39" s="0" t="n">
        <v>3115</v>
      </c>
      <c r="F39" s="0" t="n">
        <v>3115</v>
      </c>
      <c r="G39" s="0" t="n">
        <v>3115</v>
      </c>
      <c r="H39" s="0" t="n">
        <v>3115</v>
      </c>
      <c r="I39" s="0" t="n">
        <v>3115</v>
      </c>
      <c r="J39" s="0" t="n">
        <v>3115</v>
      </c>
      <c r="K39" s="0" t="n">
        <v>3115</v>
      </c>
      <c r="L39" s="0" t="n">
        <v>3115</v>
      </c>
      <c r="M39" s="0" t="n">
        <v>3115</v>
      </c>
      <c r="N39" s="0" t="n">
        <v>3115</v>
      </c>
      <c r="O39" s="0" t="n">
        <v>3115</v>
      </c>
      <c r="P39" s="0" t="n">
        <v>3115</v>
      </c>
      <c r="Q39" s="0" t="n">
        <v>3115</v>
      </c>
      <c r="R39" s="0" t="n">
        <v>3115</v>
      </c>
      <c r="S39" s="0" t="n">
        <v>3115</v>
      </c>
      <c r="T39" s="0" t="n">
        <v>3115</v>
      </c>
      <c r="U39" s="0" t="n">
        <v>3115</v>
      </c>
      <c r="V39" s="0" t="n">
        <v>3115</v>
      </c>
      <c r="W39" s="0" t="n">
        <v>3115</v>
      </c>
      <c r="X39" s="0" t="n">
        <v>3115</v>
      </c>
      <c r="Y39" s="0" t="n">
        <v>3115</v>
      </c>
      <c r="Z39" s="0" t="n">
        <v>3115</v>
      </c>
      <c r="AA39" s="0" t="n">
        <v>3115</v>
      </c>
      <c r="AB39" s="0" t="n">
        <v>3115</v>
      </c>
      <c r="AC39" s="0" t="n">
        <v>3115</v>
      </c>
      <c r="AD39" s="0" t="n">
        <v>3115</v>
      </c>
      <c r="AE39" s="0" t="n">
        <v>3115</v>
      </c>
      <c r="AF39" s="0" t="n">
        <v>3115</v>
      </c>
      <c r="AG39" s="0" t="n">
        <v>3115</v>
      </c>
      <c r="AH39" s="0" t="n">
        <v>3115</v>
      </c>
      <c r="AI39" s="0" t="n">
        <v>3115</v>
      </c>
      <c r="AJ39" s="0" t="n">
        <v>3115</v>
      </c>
      <c r="AK39" s="0" t="n">
        <v>3115</v>
      </c>
      <c r="AL39" s="0" t="n">
        <v>3115</v>
      </c>
    </row>
    <row r="40" customFormat="false" ht="12.75" hidden="false" customHeight="false" outlineLevel="0" collapsed="false">
      <c r="C40" s="0" t="s">
        <v>499</v>
      </c>
      <c r="D40" s="0" t="n">
        <v>7.51706113277849</v>
      </c>
      <c r="E40" s="0" t="n">
        <v>8.95209759785264</v>
      </c>
      <c r="F40" s="0" t="n">
        <v>9.33989336515604</v>
      </c>
      <c r="G40" s="0" t="n">
        <v>7.61362294784555</v>
      </c>
      <c r="H40" s="0" t="n">
        <v>6.19716584261857</v>
      </c>
      <c r="I40" s="0" t="n">
        <v>6.97755447448468</v>
      </c>
      <c r="J40" s="0" t="n">
        <v>8.09359437635083</v>
      </c>
      <c r="K40" s="0" t="n">
        <v>8.81394174774947</v>
      </c>
      <c r="L40" s="0" t="n">
        <v>7.69786552096732</v>
      </c>
      <c r="M40" s="0" t="n">
        <v>5.26179488492189</v>
      </c>
      <c r="N40" s="0" t="n">
        <v>7.64170482461995</v>
      </c>
      <c r="O40" s="0" t="n">
        <v>6.82132980989157</v>
      </c>
      <c r="P40" s="0" t="n">
        <v>6.23209979095214</v>
      </c>
      <c r="Q40" s="0" t="n">
        <v>7.21186275602524</v>
      </c>
      <c r="R40" s="0" t="n">
        <v>6.71233130415931</v>
      </c>
      <c r="S40" s="0" t="n">
        <v>6.0764429744634</v>
      </c>
      <c r="T40" s="0" t="n">
        <v>7.10099153343018</v>
      </c>
      <c r="U40" s="0" t="n">
        <v>6.17341591838222</v>
      </c>
      <c r="V40" s="0" t="n">
        <v>7.29640315197821</v>
      </c>
      <c r="W40" s="0" t="n">
        <v>6.60003143037161</v>
      </c>
      <c r="X40" s="0" t="n">
        <v>6.47902040492732</v>
      </c>
      <c r="Y40" s="0" t="n">
        <v>7.19587775842545</v>
      </c>
      <c r="Z40" s="0" t="n">
        <v>6.80724537257078</v>
      </c>
      <c r="AA40" s="0" t="n">
        <v>6.67629002929964</v>
      </c>
      <c r="AB40" s="0" t="n">
        <v>5.86255842381774</v>
      </c>
      <c r="AC40" s="0" t="n">
        <v>7.74285577793927</v>
      </c>
      <c r="AD40" s="0" t="n">
        <v>6.40130919725102</v>
      </c>
      <c r="AE40" s="0" t="n">
        <v>6.87000006258277</v>
      </c>
      <c r="AF40" s="0" t="n">
        <v>7.58599421476194</v>
      </c>
      <c r="AG40" s="0" t="n">
        <v>7.20972858047195</v>
      </c>
      <c r="AH40" s="0" t="n">
        <v>35.2865553797206</v>
      </c>
      <c r="AI40" s="0" t="n">
        <v>33.0716909885333</v>
      </c>
      <c r="AJ40" s="0" t="n">
        <v>26.0745865467275</v>
      </c>
      <c r="AK40" s="0" t="n">
        <v>29.5680527658439</v>
      </c>
      <c r="AL40" s="0" t="n">
        <v>31.5263191210601</v>
      </c>
    </row>
    <row r="41" customFormat="false" ht="12.75" hidden="false" customHeight="false" outlineLevel="0" collapsed="false">
      <c r="B41" s="0" t="n">
        <v>2</v>
      </c>
      <c r="C41" s="0" t="s">
        <v>433</v>
      </c>
      <c r="D41" s="0" t="n">
        <v>30.8607033117104</v>
      </c>
      <c r="E41" s="0" t="n">
        <v>29.6378741322409</v>
      </c>
      <c r="F41" s="0" t="n">
        <v>28.1259815636736</v>
      </c>
      <c r="G41" s="0" t="n">
        <v>29.8808467053602</v>
      </c>
      <c r="H41" s="0" t="n">
        <v>33.2502560600888</v>
      </c>
      <c r="I41" s="0" t="n">
        <v>26.7418914305223</v>
      </c>
      <c r="J41" s="0" t="n">
        <v>35.2913394787755</v>
      </c>
      <c r="K41" s="0" t="n">
        <v>31.6436781609195</v>
      </c>
      <c r="L41" s="0" t="n">
        <v>34.4058267895755</v>
      </c>
      <c r="M41" s="0" t="n">
        <v>30.6206896551724</v>
      </c>
      <c r="N41" s="0" t="n">
        <v>34.6365084784341</v>
      </c>
      <c r="O41" s="0" t="n">
        <v>38.7569136223967</v>
      </c>
      <c r="P41" s="0" t="n">
        <v>40.9807670422216</v>
      </c>
      <c r="Q41" s="0" t="n">
        <v>40.8382838283828</v>
      </c>
      <c r="R41" s="0" t="n">
        <v>38.6754296119267</v>
      </c>
      <c r="S41" s="0" t="n">
        <v>35.3225219073632</v>
      </c>
      <c r="T41" s="0" t="n">
        <v>39.035393194492</v>
      </c>
      <c r="U41" s="0" t="n">
        <v>29.6693979742802</v>
      </c>
      <c r="V41" s="0" t="n">
        <v>33.30841015136</v>
      </c>
      <c r="W41" s="0" t="n">
        <v>36.7680664618187</v>
      </c>
      <c r="X41" s="0" t="n">
        <v>39.7350631614884</v>
      </c>
      <c r="Y41" s="0" t="n">
        <v>33.1514737680666</v>
      </c>
      <c r="Z41" s="0" t="n">
        <v>30.3447137817229</v>
      </c>
      <c r="AA41" s="0" t="n">
        <v>34.8910891089106</v>
      </c>
      <c r="AB41" s="0" t="n">
        <v>38.0719244338226</v>
      </c>
      <c r="AC41" s="0" t="n">
        <v>31.9786047570273</v>
      </c>
      <c r="AD41" s="0" t="n">
        <v>39.1066348014114</v>
      </c>
      <c r="AE41" s="0" t="n">
        <v>36.9031523842039</v>
      </c>
      <c r="AF41" s="0" t="n">
        <v>29.9011039034937</v>
      </c>
      <c r="AG41" s="0" t="n">
        <v>30.3719130533743</v>
      </c>
      <c r="AH41" s="0" t="n">
        <v>178.497553203596</v>
      </c>
      <c r="AI41" s="0" t="n">
        <v>205.354956185274</v>
      </c>
      <c r="AJ41" s="0" t="n">
        <v>224.521793558666</v>
      </c>
      <c r="AK41" s="0" t="n">
        <v>208.198816433367</v>
      </c>
      <c r="AL41" s="0" t="n">
        <v>206.333333333333</v>
      </c>
    </row>
    <row r="42" customFormat="false" ht="12.75" hidden="false" customHeight="false" outlineLevel="0" collapsed="false">
      <c r="C42" s="0" t="s">
        <v>498</v>
      </c>
      <c r="D42" s="0" t="n">
        <v>8787</v>
      </c>
      <c r="E42" s="0" t="n">
        <v>8787</v>
      </c>
      <c r="F42" s="0" t="n">
        <v>8787</v>
      </c>
      <c r="G42" s="0" t="n">
        <v>8787</v>
      </c>
      <c r="H42" s="0" t="n">
        <v>8787</v>
      </c>
      <c r="I42" s="0" t="n">
        <v>8787</v>
      </c>
      <c r="J42" s="0" t="n">
        <v>8787</v>
      </c>
      <c r="K42" s="0" t="n">
        <v>8787</v>
      </c>
      <c r="L42" s="0" t="n">
        <v>8787</v>
      </c>
      <c r="M42" s="0" t="n">
        <v>8787</v>
      </c>
      <c r="N42" s="0" t="n">
        <v>8787</v>
      </c>
      <c r="O42" s="0" t="n">
        <v>8787</v>
      </c>
      <c r="P42" s="0" t="n">
        <v>8787</v>
      </c>
      <c r="Q42" s="0" t="n">
        <v>8787</v>
      </c>
      <c r="R42" s="0" t="n">
        <v>8787</v>
      </c>
      <c r="S42" s="0" t="n">
        <v>8787</v>
      </c>
      <c r="T42" s="0" t="n">
        <v>8787</v>
      </c>
      <c r="U42" s="0" t="n">
        <v>8787</v>
      </c>
      <c r="V42" s="0" t="n">
        <v>8787</v>
      </c>
      <c r="W42" s="0" t="n">
        <v>8787</v>
      </c>
      <c r="X42" s="0" t="n">
        <v>8787</v>
      </c>
      <c r="Y42" s="0" t="n">
        <v>8787</v>
      </c>
      <c r="Z42" s="0" t="n">
        <v>8787</v>
      </c>
      <c r="AA42" s="0" t="n">
        <v>8787</v>
      </c>
      <c r="AB42" s="0" t="n">
        <v>8787</v>
      </c>
      <c r="AC42" s="0" t="n">
        <v>8787</v>
      </c>
      <c r="AD42" s="0" t="n">
        <v>8787</v>
      </c>
      <c r="AE42" s="0" t="n">
        <v>8787</v>
      </c>
      <c r="AF42" s="0" t="n">
        <v>8787</v>
      </c>
      <c r="AG42" s="0" t="n">
        <v>8787</v>
      </c>
      <c r="AH42" s="0" t="n">
        <v>8787</v>
      </c>
      <c r="AI42" s="0" t="n">
        <v>8787</v>
      </c>
      <c r="AJ42" s="0" t="n">
        <v>8787</v>
      </c>
      <c r="AK42" s="0" t="n">
        <v>8787</v>
      </c>
      <c r="AL42" s="0" t="n">
        <v>8787</v>
      </c>
    </row>
    <row r="43" customFormat="false" ht="12.75" hidden="false" customHeight="false" outlineLevel="0" collapsed="false">
      <c r="C43" s="0" t="s">
        <v>499</v>
      </c>
      <c r="D43" s="0" t="n">
        <v>7.90075808034895</v>
      </c>
      <c r="E43" s="0" t="n">
        <v>9.3282680580824</v>
      </c>
      <c r="F43" s="0" t="n">
        <v>9.52166672964253</v>
      </c>
      <c r="G43" s="0" t="n">
        <v>7.67070877461777</v>
      </c>
      <c r="H43" s="0" t="n">
        <v>6.90406675983444</v>
      </c>
      <c r="I43" s="0" t="n">
        <v>7.47220823746569</v>
      </c>
      <c r="J43" s="0" t="n">
        <v>7.94056692630469</v>
      </c>
      <c r="K43" s="0" t="n">
        <v>8.68047879316087</v>
      </c>
      <c r="L43" s="0" t="n">
        <v>7.69971088105009</v>
      </c>
      <c r="M43" s="0" t="n">
        <v>5.5093691139107</v>
      </c>
      <c r="N43" s="0" t="n">
        <v>7.81762738835566</v>
      </c>
      <c r="O43" s="0" t="n">
        <v>6.86665925147226</v>
      </c>
      <c r="P43" s="0" t="n">
        <v>6.55722806413349</v>
      </c>
      <c r="Q43" s="0" t="n">
        <v>6.63030795158931</v>
      </c>
      <c r="R43" s="0" t="n">
        <v>6.62702086614703</v>
      </c>
      <c r="S43" s="0" t="n">
        <v>6.49435459296486</v>
      </c>
      <c r="T43" s="0" t="n">
        <v>6.97413184501384</v>
      </c>
      <c r="U43" s="0" t="n">
        <v>6.92610504927353</v>
      </c>
      <c r="V43" s="0" t="n">
        <v>7.76655621607962</v>
      </c>
      <c r="W43" s="0" t="n">
        <v>6.4968019891117</v>
      </c>
      <c r="X43" s="0" t="n">
        <v>6.2278903448155</v>
      </c>
      <c r="Y43" s="0" t="n">
        <v>7.12859817583404</v>
      </c>
      <c r="Z43" s="0" t="n">
        <v>6.9921492018941</v>
      </c>
      <c r="AA43" s="0" t="n">
        <v>6.52485461755622</v>
      </c>
      <c r="AB43" s="0" t="n">
        <v>5.81404830762557</v>
      </c>
      <c r="AC43" s="0" t="n">
        <v>8.11029686787329</v>
      </c>
      <c r="AD43" s="0" t="n">
        <v>5.92199351504596</v>
      </c>
      <c r="AE43" s="0" t="n">
        <v>6.71455149371687</v>
      </c>
      <c r="AF43" s="0" t="n">
        <v>7.97200213491998</v>
      </c>
      <c r="AG43" s="0" t="n">
        <v>7.44301202267442</v>
      </c>
      <c r="AH43" s="0" t="n">
        <v>37.1794466909861</v>
      </c>
      <c r="AI43" s="0" t="n">
        <v>32.7220146131548</v>
      </c>
      <c r="AJ43" s="0" t="n">
        <v>26.022418009811</v>
      </c>
      <c r="AK43" s="0" t="n">
        <v>28.8355140958541</v>
      </c>
      <c r="AL43" s="0" t="n">
        <v>31.1944122794873</v>
      </c>
    </row>
    <row r="44" customFormat="false" ht="12.75" hidden="false" customHeight="false" outlineLevel="0" collapsed="false">
      <c r="B44" s="0" t="n">
        <v>3</v>
      </c>
      <c r="C44" s="0" t="s">
        <v>433</v>
      </c>
      <c r="D44" s="0" t="n">
        <v>30.31229915279</v>
      </c>
      <c r="E44" s="0" t="n">
        <v>29.5600350569676</v>
      </c>
      <c r="F44" s="0" t="n">
        <v>27.2874671340929</v>
      </c>
      <c r="G44" s="0" t="n">
        <v>29.0211802512417</v>
      </c>
      <c r="H44" s="0" t="n">
        <v>33.1641834647969</v>
      </c>
      <c r="I44" s="0" t="n">
        <v>25.2351738241309</v>
      </c>
      <c r="J44" s="0" t="n">
        <v>34.8946830265848</v>
      </c>
      <c r="K44" s="0" t="n">
        <v>29.6666666666666</v>
      </c>
      <c r="L44" s="0" t="n">
        <v>34.5872042068364</v>
      </c>
      <c r="M44" s="0" t="n">
        <v>31.7243645924627</v>
      </c>
      <c r="N44" s="0" t="n">
        <v>31.5436751387672</v>
      </c>
      <c r="O44" s="0" t="n">
        <v>37.7611744084138</v>
      </c>
      <c r="P44" s="0" t="n">
        <v>39.1887233420977</v>
      </c>
      <c r="Q44" s="0" t="n">
        <v>40.2607361963191</v>
      </c>
      <c r="R44" s="0" t="n">
        <v>38.3017820625182</v>
      </c>
      <c r="S44" s="0" t="n">
        <v>35.5910020449897</v>
      </c>
      <c r="T44" s="0" t="n">
        <v>39.5940695296524</v>
      </c>
      <c r="U44" s="0" t="n">
        <v>28.7395559450775</v>
      </c>
      <c r="V44" s="0" t="n">
        <v>33.3095238095238</v>
      </c>
      <c r="W44" s="0" t="n">
        <v>38.1447560619338</v>
      </c>
      <c r="X44" s="0" t="n">
        <v>39.7106339468302</v>
      </c>
      <c r="Y44" s="0" t="n">
        <v>34.6760151913526</v>
      </c>
      <c r="Z44" s="0" t="n">
        <v>30.5952380952381</v>
      </c>
      <c r="AA44" s="0" t="n">
        <v>34.7674554484371</v>
      </c>
      <c r="AB44" s="0" t="n">
        <v>39.4364592462752</v>
      </c>
      <c r="AC44" s="0" t="n">
        <v>34.1139351446101</v>
      </c>
      <c r="AD44" s="0" t="n">
        <v>40.3680981595093</v>
      </c>
      <c r="AE44" s="0" t="n">
        <v>38.8382997370726</v>
      </c>
      <c r="AF44" s="0" t="n">
        <v>32.6860940695297</v>
      </c>
      <c r="AG44" s="0" t="n">
        <v>32.1871165644168</v>
      </c>
      <c r="AH44" s="0" t="n">
        <v>174.58033888402</v>
      </c>
      <c r="AI44" s="0" t="n">
        <v>200.177768039732</v>
      </c>
      <c r="AJ44" s="0" t="n">
        <v>221.675869120654</v>
      </c>
      <c r="AK44" s="0" t="n">
        <v>211.203622553316</v>
      </c>
      <c r="AL44" s="0" t="n">
        <v>217.630002921414</v>
      </c>
    </row>
    <row r="45" customFormat="false" ht="12.75" hidden="false" customHeight="false" outlineLevel="0" collapsed="false">
      <c r="C45" s="0" t="s">
        <v>498</v>
      </c>
      <c r="D45" s="0" t="n">
        <v>6846</v>
      </c>
      <c r="E45" s="0" t="n">
        <v>6846</v>
      </c>
      <c r="F45" s="0" t="n">
        <v>6846</v>
      </c>
      <c r="G45" s="0" t="n">
        <v>6846</v>
      </c>
      <c r="H45" s="0" t="n">
        <v>6846</v>
      </c>
      <c r="I45" s="0" t="n">
        <v>6846</v>
      </c>
      <c r="J45" s="0" t="n">
        <v>6846</v>
      </c>
      <c r="K45" s="0" t="n">
        <v>6846</v>
      </c>
      <c r="L45" s="0" t="n">
        <v>6846</v>
      </c>
      <c r="M45" s="0" t="n">
        <v>6846</v>
      </c>
      <c r="N45" s="0" t="n">
        <v>6846</v>
      </c>
      <c r="O45" s="0" t="n">
        <v>6846</v>
      </c>
      <c r="P45" s="0" t="n">
        <v>6846</v>
      </c>
      <c r="Q45" s="0" t="n">
        <v>6846</v>
      </c>
      <c r="R45" s="0" t="n">
        <v>6846</v>
      </c>
      <c r="S45" s="0" t="n">
        <v>6846</v>
      </c>
      <c r="T45" s="0" t="n">
        <v>6846</v>
      </c>
      <c r="U45" s="0" t="n">
        <v>6846</v>
      </c>
      <c r="V45" s="0" t="n">
        <v>6846</v>
      </c>
      <c r="W45" s="0" t="n">
        <v>6846</v>
      </c>
      <c r="X45" s="0" t="n">
        <v>6846</v>
      </c>
      <c r="Y45" s="0" t="n">
        <v>6846</v>
      </c>
      <c r="Z45" s="0" t="n">
        <v>6846</v>
      </c>
      <c r="AA45" s="0" t="n">
        <v>6846</v>
      </c>
      <c r="AB45" s="0" t="n">
        <v>6846</v>
      </c>
      <c r="AC45" s="0" t="n">
        <v>6846</v>
      </c>
      <c r="AD45" s="0" t="n">
        <v>6846</v>
      </c>
      <c r="AE45" s="0" t="n">
        <v>6846</v>
      </c>
      <c r="AF45" s="0" t="n">
        <v>6846</v>
      </c>
      <c r="AG45" s="0" t="n">
        <v>6846</v>
      </c>
      <c r="AH45" s="0" t="n">
        <v>6846</v>
      </c>
      <c r="AI45" s="0" t="n">
        <v>6846</v>
      </c>
      <c r="AJ45" s="0" t="n">
        <v>6846</v>
      </c>
      <c r="AK45" s="0" t="n">
        <v>6846</v>
      </c>
      <c r="AL45" s="0" t="n">
        <v>6846</v>
      </c>
    </row>
    <row r="46" customFormat="false" ht="12.75" hidden="false" customHeight="false" outlineLevel="0" collapsed="false">
      <c r="C46" s="0" t="s">
        <v>499</v>
      </c>
      <c r="D46" s="0" t="n">
        <v>8.09866390888236</v>
      </c>
      <c r="E46" s="0" t="n">
        <v>9.08404734044822</v>
      </c>
      <c r="F46" s="0" t="n">
        <v>9.53924855106178</v>
      </c>
      <c r="G46" s="0" t="n">
        <v>7.78943046744084</v>
      </c>
      <c r="H46" s="0" t="n">
        <v>7.18566727170143</v>
      </c>
      <c r="I46" s="0" t="n">
        <v>7.73678916101561</v>
      </c>
      <c r="J46" s="0" t="n">
        <v>8.14674637347051</v>
      </c>
      <c r="K46" s="0" t="n">
        <v>8.50689003036947</v>
      </c>
      <c r="L46" s="0" t="n">
        <v>7.55438464768569</v>
      </c>
      <c r="M46" s="0" t="n">
        <v>5.79245215519247</v>
      </c>
      <c r="N46" s="0" t="n">
        <v>7.74800750685606</v>
      </c>
      <c r="O46" s="0" t="n">
        <v>6.89061482770846</v>
      </c>
      <c r="P46" s="0" t="n">
        <v>6.8691215728198</v>
      </c>
      <c r="Q46" s="0" t="n">
        <v>6.63132863664243</v>
      </c>
      <c r="R46" s="0" t="n">
        <v>6.38529764711069</v>
      </c>
      <c r="S46" s="0" t="n">
        <v>6.82645998935489</v>
      </c>
      <c r="T46" s="0" t="n">
        <v>6.88866823624765</v>
      </c>
      <c r="U46" s="0" t="n">
        <v>7.45390145709466</v>
      </c>
      <c r="V46" s="0" t="n">
        <v>7.72106033441947</v>
      </c>
      <c r="W46" s="0" t="n">
        <v>6.30182584812575</v>
      </c>
      <c r="X46" s="0" t="n">
        <v>6.03575620251977</v>
      </c>
      <c r="Y46" s="0" t="n">
        <v>6.88105562185499</v>
      </c>
      <c r="Z46" s="0" t="n">
        <v>7.03529040916272</v>
      </c>
      <c r="AA46" s="0" t="n">
        <v>6.57546837715381</v>
      </c>
      <c r="AB46" s="0" t="n">
        <v>5.70681112123313</v>
      </c>
      <c r="AC46" s="0" t="n">
        <v>8.12690731077127</v>
      </c>
      <c r="AD46" s="0" t="n">
        <v>5.54611970432764</v>
      </c>
      <c r="AE46" s="0" t="n">
        <v>6.36145255186299</v>
      </c>
      <c r="AF46" s="0" t="n">
        <v>8.16082337468025</v>
      </c>
      <c r="AG46" s="0" t="n">
        <v>7.26359890515217</v>
      </c>
      <c r="AH46" s="0" t="n">
        <v>38.7155861721553</v>
      </c>
      <c r="AI46" s="0" t="n">
        <v>32.6693881154616</v>
      </c>
      <c r="AJ46" s="0" t="n">
        <v>26.4078804715113</v>
      </c>
      <c r="AK46" s="0" t="n">
        <v>27.4234125769313</v>
      </c>
      <c r="AL46" s="0" t="n">
        <v>29.9761283095316</v>
      </c>
    </row>
    <row r="47" customFormat="false" ht="12.75" hidden="false" customHeight="false" outlineLevel="0" collapsed="false">
      <c r="B47" s="0" t="n">
        <v>4</v>
      </c>
      <c r="C47" s="0" t="s">
        <v>433</v>
      </c>
      <c r="D47" s="0" t="n">
        <v>28.8957055214724</v>
      </c>
      <c r="E47" s="0" t="n">
        <v>27.2706604114038</v>
      </c>
      <c r="F47" s="0" t="n">
        <v>25.5175027066041</v>
      </c>
      <c r="G47" s="0" t="n">
        <v>28.243955250812</v>
      </c>
      <c r="H47" s="0" t="n">
        <v>31.6798989534464</v>
      </c>
      <c r="I47" s="0" t="n">
        <v>24.0992421508481</v>
      </c>
      <c r="J47" s="0" t="n">
        <v>35.5117286178276</v>
      </c>
      <c r="K47" s="0" t="n">
        <v>27.6734031035727</v>
      </c>
      <c r="L47" s="0" t="n">
        <v>34.2807650667629</v>
      </c>
      <c r="M47" s="0" t="n">
        <v>31.5932876217972</v>
      </c>
      <c r="N47" s="0" t="n">
        <v>27.126669072537</v>
      </c>
      <c r="O47" s="0" t="n">
        <v>37.385420425839</v>
      </c>
      <c r="P47" s="0" t="n">
        <v>37.5460122699387</v>
      </c>
      <c r="Q47" s="0" t="n">
        <v>40.7643450018044</v>
      </c>
      <c r="R47" s="0" t="n">
        <v>38.0115481775531</v>
      </c>
      <c r="S47" s="0" t="n">
        <v>35.1021291952363</v>
      </c>
      <c r="T47" s="0" t="n">
        <v>38.7174305304943</v>
      </c>
      <c r="U47" s="0" t="n">
        <v>28.0920245398773</v>
      </c>
      <c r="V47" s="0" t="n">
        <v>35.17286178275</v>
      </c>
      <c r="W47" s="0" t="n">
        <v>39.6798989534465</v>
      </c>
      <c r="X47" s="0" t="n">
        <v>40.7502706604113</v>
      </c>
      <c r="Y47" s="0" t="n">
        <v>36.8852399855647</v>
      </c>
      <c r="Z47" s="0" t="n">
        <v>32.1143991338867</v>
      </c>
      <c r="AA47" s="0" t="n">
        <v>36.2962829303501</v>
      </c>
      <c r="AB47" s="0" t="n">
        <v>40.2583904727536</v>
      </c>
      <c r="AC47" s="0" t="n">
        <v>35.4521833273187</v>
      </c>
      <c r="AD47" s="0" t="n">
        <v>42.4261999278239</v>
      </c>
      <c r="AE47" s="0" t="n">
        <v>39.6842295200288</v>
      </c>
      <c r="AF47" s="0" t="n">
        <v>34.2576687116564</v>
      </c>
      <c r="AG47" s="0" t="n">
        <v>34.5308552869</v>
      </c>
      <c r="AH47" s="0" t="n">
        <v>165.706964994587</v>
      </c>
      <c r="AI47" s="0" t="n">
        <v>193.571273908336</v>
      </c>
      <c r="AJ47" s="0" t="n">
        <v>218.233489714905</v>
      </c>
      <c r="AK47" s="0" t="n">
        <v>220.898953446409</v>
      </c>
      <c r="AL47" s="0" t="n">
        <v>226.609527246481</v>
      </c>
    </row>
    <row r="48" customFormat="false" ht="12.75" hidden="false" customHeight="false" outlineLevel="0" collapsed="false">
      <c r="C48" s="0" t="s">
        <v>498</v>
      </c>
      <c r="D48" s="0" t="n">
        <v>2771</v>
      </c>
      <c r="E48" s="0" t="n">
        <v>2771</v>
      </c>
      <c r="F48" s="0" t="n">
        <v>2771</v>
      </c>
      <c r="G48" s="0" t="n">
        <v>2771</v>
      </c>
      <c r="H48" s="0" t="n">
        <v>2771</v>
      </c>
      <c r="I48" s="0" t="n">
        <v>2771</v>
      </c>
      <c r="J48" s="0" t="n">
        <v>2771</v>
      </c>
      <c r="K48" s="0" t="n">
        <v>2771</v>
      </c>
      <c r="L48" s="0" t="n">
        <v>2771</v>
      </c>
      <c r="M48" s="0" t="n">
        <v>2771</v>
      </c>
      <c r="N48" s="0" t="n">
        <v>2771</v>
      </c>
      <c r="O48" s="0" t="n">
        <v>2771</v>
      </c>
      <c r="P48" s="0" t="n">
        <v>2771</v>
      </c>
      <c r="Q48" s="0" t="n">
        <v>2771</v>
      </c>
      <c r="R48" s="0" t="n">
        <v>2771</v>
      </c>
      <c r="S48" s="0" t="n">
        <v>2771</v>
      </c>
      <c r="T48" s="0" t="n">
        <v>2771</v>
      </c>
      <c r="U48" s="0" t="n">
        <v>2771</v>
      </c>
      <c r="V48" s="0" t="n">
        <v>2771</v>
      </c>
      <c r="W48" s="0" t="n">
        <v>2771</v>
      </c>
      <c r="X48" s="0" t="n">
        <v>2771</v>
      </c>
      <c r="Y48" s="0" t="n">
        <v>2771</v>
      </c>
      <c r="Z48" s="0" t="n">
        <v>2771</v>
      </c>
      <c r="AA48" s="0" t="n">
        <v>2771</v>
      </c>
      <c r="AB48" s="0" t="n">
        <v>2771</v>
      </c>
      <c r="AC48" s="0" t="n">
        <v>2771</v>
      </c>
      <c r="AD48" s="0" t="n">
        <v>2771</v>
      </c>
      <c r="AE48" s="0" t="n">
        <v>2771</v>
      </c>
      <c r="AF48" s="0" t="n">
        <v>2771</v>
      </c>
      <c r="AG48" s="0" t="n">
        <v>2771</v>
      </c>
      <c r="AH48" s="0" t="n">
        <v>2771</v>
      </c>
      <c r="AI48" s="0" t="n">
        <v>2771</v>
      </c>
      <c r="AJ48" s="0" t="n">
        <v>2771</v>
      </c>
      <c r="AK48" s="0" t="n">
        <v>2771</v>
      </c>
      <c r="AL48" s="0" t="n">
        <v>2771</v>
      </c>
    </row>
    <row r="49" customFormat="false" ht="12.75" hidden="false" customHeight="false" outlineLevel="0" collapsed="false">
      <c r="C49" s="0" t="s">
        <v>499</v>
      </c>
      <c r="D49" s="0" t="n">
        <v>8.00845354117718</v>
      </c>
      <c r="E49" s="0" t="n">
        <v>8.82491150468401</v>
      </c>
      <c r="F49" s="0" t="n">
        <v>9.33283286879938</v>
      </c>
      <c r="G49" s="0" t="n">
        <v>7.59172754820851</v>
      </c>
      <c r="H49" s="0" t="n">
        <v>7.24429491382359</v>
      </c>
      <c r="I49" s="0" t="n">
        <v>7.49482874448855</v>
      </c>
      <c r="J49" s="0" t="n">
        <v>8.05527763450301</v>
      </c>
      <c r="K49" s="0" t="n">
        <v>8.07334227731108</v>
      </c>
      <c r="L49" s="0" t="n">
        <v>7.35066893927993</v>
      </c>
      <c r="M49" s="0" t="n">
        <v>5.90706103660424</v>
      </c>
      <c r="N49" s="0" t="n">
        <v>7.34715591614548</v>
      </c>
      <c r="O49" s="0" t="n">
        <v>7.04847503759994</v>
      </c>
      <c r="P49" s="0" t="n">
        <v>7.25509614084098</v>
      </c>
      <c r="Q49" s="0" t="n">
        <v>6.62946919716546</v>
      </c>
      <c r="R49" s="0" t="n">
        <v>6.15666790823129</v>
      </c>
      <c r="S49" s="0" t="n">
        <v>6.87878802600925</v>
      </c>
      <c r="T49" s="0" t="n">
        <v>7.20904336061494</v>
      </c>
      <c r="U49" s="0" t="n">
        <v>7.61073566614312</v>
      </c>
      <c r="V49" s="0" t="n">
        <v>7.48582774594098</v>
      </c>
      <c r="W49" s="0" t="n">
        <v>5.98424738297878</v>
      </c>
      <c r="X49" s="0" t="n">
        <v>5.95752678365611</v>
      </c>
      <c r="Y49" s="0" t="n">
        <v>6.63579360683911</v>
      </c>
      <c r="Z49" s="0" t="n">
        <v>6.60386976243403</v>
      </c>
      <c r="AA49" s="0" t="n">
        <v>6.26588239654129</v>
      </c>
      <c r="AB49" s="0" t="n">
        <v>5.41087928091197</v>
      </c>
      <c r="AC49" s="0" t="n">
        <v>8.03814045100365</v>
      </c>
      <c r="AD49" s="0" t="n">
        <v>5.22337352728118</v>
      </c>
      <c r="AE49" s="0" t="n">
        <v>6.00308888089478</v>
      </c>
      <c r="AF49" s="0" t="n">
        <v>8.13975457412762</v>
      </c>
      <c r="AG49" s="0" t="n">
        <v>6.91715055462118</v>
      </c>
      <c r="AH49" s="0" t="n">
        <v>37.6506267564519</v>
      </c>
      <c r="AI49" s="0" t="n">
        <v>31.4004108678947</v>
      </c>
      <c r="AJ49" s="0" t="n">
        <v>27.6352593028265</v>
      </c>
      <c r="AK49" s="0" t="n">
        <v>26.5655222049834</v>
      </c>
      <c r="AL49" s="0" t="n">
        <v>28.7926203220735</v>
      </c>
    </row>
    <row r="50" customFormat="false" ht="12.75" hidden="false" customHeight="false" outlineLevel="0" collapsed="false">
      <c r="B50" s="0" t="n">
        <v>5</v>
      </c>
      <c r="C50" s="0" t="s">
        <v>433</v>
      </c>
      <c r="D50" s="0" t="n">
        <v>27.9275362318841</v>
      </c>
      <c r="E50" s="0" t="n">
        <v>25.6231884057971</v>
      </c>
      <c r="F50" s="0" t="n">
        <v>21.8550724637681</v>
      </c>
      <c r="G50" s="0" t="n">
        <v>27.4202898550725</v>
      </c>
      <c r="H50" s="0" t="n">
        <v>29.0144927536232</v>
      </c>
      <c r="I50" s="0" t="n">
        <v>24.2898550724638</v>
      </c>
      <c r="J50" s="0" t="n">
        <v>37.9420289855072</v>
      </c>
      <c r="K50" s="0" t="n">
        <v>27.1739130434783</v>
      </c>
      <c r="L50" s="0" t="n">
        <v>33.2173913043478</v>
      </c>
      <c r="M50" s="0" t="n">
        <v>30.6231884057971</v>
      </c>
      <c r="N50" s="0" t="n">
        <v>24.4057971014493</v>
      </c>
      <c r="O50" s="0" t="n">
        <v>38.1739130434783</v>
      </c>
      <c r="P50" s="0" t="n">
        <v>34.3623188405797</v>
      </c>
      <c r="Q50" s="0" t="n">
        <v>39.768115942029</v>
      </c>
      <c r="R50" s="0" t="n">
        <v>34.2028985507246</v>
      </c>
      <c r="S50" s="0" t="n">
        <v>33.4347826086957</v>
      </c>
      <c r="T50" s="0" t="n">
        <v>34.2753623188406</v>
      </c>
      <c r="U50" s="0" t="n">
        <v>25.2173913043478</v>
      </c>
      <c r="V50" s="0" t="n">
        <v>35.8405797101449</v>
      </c>
      <c r="W50" s="0" t="n">
        <v>41.231884057971</v>
      </c>
      <c r="X50" s="0" t="n">
        <v>40.2608695652174</v>
      </c>
      <c r="Y50" s="0" t="n">
        <v>37.6666666666667</v>
      </c>
      <c r="Z50" s="0" t="n">
        <v>32.6521739130435</v>
      </c>
      <c r="AA50" s="0" t="n">
        <v>34.4927536231884</v>
      </c>
      <c r="AB50" s="0" t="n">
        <v>39.3768115942029</v>
      </c>
      <c r="AC50" s="0" t="n">
        <v>37.5652173913043</v>
      </c>
      <c r="AD50" s="0" t="n">
        <v>43.7391304347826</v>
      </c>
      <c r="AE50" s="0" t="n">
        <v>39.4782608695652</v>
      </c>
      <c r="AF50" s="0" t="n">
        <v>36.0869565217391</v>
      </c>
      <c r="AG50" s="0" t="n">
        <v>36.5507246376812</v>
      </c>
      <c r="AH50" s="0" t="n">
        <v>156.130434782609</v>
      </c>
      <c r="AI50" s="0" t="n">
        <v>191.536231884058</v>
      </c>
      <c r="AJ50" s="0" t="n">
        <v>201.260869565217</v>
      </c>
      <c r="AK50" s="0" t="n">
        <v>222.144927536232</v>
      </c>
      <c r="AL50" s="0" t="n">
        <v>232.797101449275</v>
      </c>
    </row>
    <row r="51" customFormat="false" ht="12.75" hidden="false" customHeight="false" outlineLevel="0" collapsed="false">
      <c r="C51" s="0" t="s">
        <v>498</v>
      </c>
      <c r="D51" s="0" t="n">
        <v>69</v>
      </c>
      <c r="E51" s="0" t="n">
        <v>69</v>
      </c>
      <c r="F51" s="0" t="n">
        <v>69</v>
      </c>
      <c r="G51" s="0" t="n">
        <v>69</v>
      </c>
      <c r="H51" s="0" t="n">
        <v>69</v>
      </c>
      <c r="I51" s="0" t="n">
        <v>69</v>
      </c>
      <c r="J51" s="0" t="n">
        <v>69</v>
      </c>
      <c r="K51" s="0" t="n">
        <v>69</v>
      </c>
      <c r="L51" s="0" t="n">
        <v>69</v>
      </c>
      <c r="M51" s="0" t="n">
        <v>69</v>
      </c>
      <c r="N51" s="0" t="n">
        <v>69</v>
      </c>
      <c r="O51" s="0" t="n">
        <v>69</v>
      </c>
      <c r="P51" s="0" t="n">
        <v>69</v>
      </c>
      <c r="Q51" s="0" t="n">
        <v>69</v>
      </c>
      <c r="R51" s="0" t="n">
        <v>69</v>
      </c>
      <c r="S51" s="0" t="n">
        <v>69</v>
      </c>
      <c r="T51" s="0" t="n">
        <v>69</v>
      </c>
      <c r="U51" s="0" t="n">
        <v>69</v>
      </c>
      <c r="V51" s="0" t="n">
        <v>69</v>
      </c>
      <c r="W51" s="0" t="n">
        <v>69</v>
      </c>
      <c r="X51" s="0" t="n">
        <v>69</v>
      </c>
      <c r="Y51" s="0" t="n">
        <v>69</v>
      </c>
      <c r="Z51" s="0" t="n">
        <v>69</v>
      </c>
      <c r="AA51" s="0" t="n">
        <v>69</v>
      </c>
      <c r="AB51" s="0" t="n">
        <v>69</v>
      </c>
      <c r="AC51" s="0" t="n">
        <v>69</v>
      </c>
      <c r="AD51" s="0" t="n">
        <v>69</v>
      </c>
      <c r="AE51" s="0" t="n">
        <v>69</v>
      </c>
      <c r="AF51" s="0" t="n">
        <v>69</v>
      </c>
      <c r="AG51" s="0" t="n">
        <v>69</v>
      </c>
      <c r="AH51" s="0" t="n">
        <v>69</v>
      </c>
      <c r="AI51" s="0" t="n">
        <v>69</v>
      </c>
      <c r="AJ51" s="0" t="n">
        <v>69</v>
      </c>
      <c r="AK51" s="0" t="n">
        <v>69</v>
      </c>
      <c r="AL51" s="0" t="n">
        <v>69</v>
      </c>
    </row>
    <row r="52" customFormat="false" ht="12.75" hidden="false" customHeight="false" outlineLevel="0" collapsed="false">
      <c r="C52" s="0" t="s">
        <v>499</v>
      </c>
      <c r="D52" s="0" t="n">
        <v>7.6067285241804</v>
      </c>
      <c r="E52" s="0" t="n">
        <v>9.14282336569695</v>
      </c>
      <c r="F52" s="0" t="n">
        <v>9.2454684644438</v>
      </c>
      <c r="G52" s="0" t="n">
        <v>7.79970926513488</v>
      </c>
      <c r="H52" s="0" t="n">
        <v>7.34144711176207</v>
      </c>
      <c r="I52" s="0" t="n">
        <v>8.31211279376876</v>
      </c>
      <c r="J52" s="0" t="n">
        <v>8.62773240260222</v>
      </c>
      <c r="K52" s="0" t="n">
        <v>7.95567966139162</v>
      </c>
      <c r="L52" s="0" t="n">
        <v>8.75293155129685</v>
      </c>
      <c r="M52" s="0" t="n">
        <v>5.82616171014887</v>
      </c>
      <c r="N52" s="0" t="n">
        <v>7.79765960472551</v>
      </c>
      <c r="O52" s="0" t="n">
        <v>7.52633908691011</v>
      </c>
      <c r="P52" s="0" t="n">
        <v>8.16191120656826</v>
      </c>
      <c r="Q52" s="0" t="n">
        <v>9.16217436229977</v>
      </c>
      <c r="R52" s="0" t="n">
        <v>6.59897431902005</v>
      </c>
      <c r="S52" s="0" t="n">
        <v>7.3992810876335</v>
      </c>
      <c r="T52" s="0" t="n">
        <v>7.99059016073247</v>
      </c>
      <c r="U52" s="0" t="n">
        <v>7.97951341067234</v>
      </c>
      <c r="V52" s="0" t="n">
        <v>7.95691188325078</v>
      </c>
      <c r="W52" s="0" t="n">
        <v>7.12729824138529</v>
      </c>
      <c r="X52" s="0" t="n">
        <v>7.34376921557044</v>
      </c>
      <c r="Y52" s="0" t="n">
        <v>8.26343232110545</v>
      </c>
      <c r="Z52" s="0" t="n">
        <v>6.8509898103175</v>
      </c>
      <c r="AA52" s="0" t="n">
        <v>7.24289345091773</v>
      </c>
      <c r="AB52" s="0" t="n">
        <v>7.20110581637898</v>
      </c>
      <c r="AC52" s="0" t="n">
        <v>8.23278642857427</v>
      </c>
      <c r="AD52" s="0" t="n">
        <v>7.44519618892344</v>
      </c>
      <c r="AE52" s="0" t="n">
        <v>7.29344729202416</v>
      </c>
      <c r="AF52" s="0" t="n">
        <v>9.04683748843757</v>
      </c>
      <c r="AG52" s="0" t="n">
        <v>7.43112736258388</v>
      </c>
      <c r="AH52" s="0" t="n">
        <v>39.2004325619435</v>
      </c>
      <c r="AI52" s="0" t="n">
        <v>31.6462894907709</v>
      </c>
      <c r="AJ52" s="0" t="n">
        <v>32.4393788354946</v>
      </c>
      <c r="AK52" s="0" t="n">
        <v>34.6037550505377</v>
      </c>
      <c r="AL52" s="0" t="n">
        <v>36.8724270129835</v>
      </c>
    </row>
    <row r="53" customFormat="false" ht="12.75" hidden="false" customHeight="false" outlineLevel="0" collapsed="false">
      <c r="B53" s="0" t="s">
        <v>500</v>
      </c>
      <c r="C53" s="0" t="s">
        <v>433</v>
      </c>
      <c r="D53" s="0" t="n">
        <v>30.3563090605893</v>
      </c>
      <c r="E53" s="0" t="n">
        <v>29.4821196961275</v>
      </c>
      <c r="F53" s="0" t="n">
        <v>27.4531684269038</v>
      </c>
      <c r="G53" s="0" t="n">
        <v>29.3219381137669</v>
      </c>
      <c r="H53" s="0" t="n">
        <v>32.8994811932554</v>
      </c>
      <c r="I53" s="0" t="n">
        <v>25.985084306096</v>
      </c>
      <c r="J53" s="0" t="n">
        <v>35.3573281452658</v>
      </c>
      <c r="K53" s="0" t="n">
        <v>30.8553826199741</v>
      </c>
      <c r="L53" s="0" t="n">
        <v>34.591022790439</v>
      </c>
      <c r="M53" s="0" t="n">
        <v>31.1182601445247</v>
      </c>
      <c r="N53" s="0" t="n">
        <v>33.0764776727811</v>
      </c>
      <c r="O53" s="0" t="n">
        <v>38.3351398925328</v>
      </c>
      <c r="P53" s="0" t="n">
        <v>40.0356679636836</v>
      </c>
      <c r="Q53" s="0" t="n">
        <v>40.4857328145267</v>
      </c>
      <c r="R53" s="0" t="n">
        <v>38.3277283676117</v>
      </c>
      <c r="S53" s="0" t="n">
        <v>35.442977580137</v>
      </c>
      <c r="T53" s="0" t="n">
        <v>39.0782379099497</v>
      </c>
      <c r="U53" s="0" t="n">
        <v>29.1276635167686</v>
      </c>
      <c r="V53" s="0" t="n">
        <v>33.5585973689086</v>
      </c>
      <c r="W53" s="0" t="n">
        <v>37.3976746340559</v>
      </c>
      <c r="X53" s="0" t="n">
        <v>39.7472206781547</v>
      </c>
      <c r="Y53" s="0" t="n">
        <v>33.8782657031682</v>
      </c>
      <c r="Z53" s="0" t="n">
        <v>30.6373448211969</v>
      </c>
      <c r="AA53" s="0" t="n">
        <v>34.9956920511393</v>
      </c>
      <c r="AB53" s="0" t="n">
        <v>38.6933018343525</v>
      </c>
      <c r="AC53" s="0" t="n">
        <v>32.7685751343338</v>
      </c>
      <c r="AD53" s="0" t="n">
        <v>39.727626459144</v>
      </c>
      <c r="AE53" s="0" t="n">
        <v>37.7579673892905</v>
      </c>
      <c r="AF53" s="0" t="n">
        <v>31.2999351491571</v>
      </c>
      <c r="AG53" s="0" t="n">
        <v>31.2687141004262</v>
      </c>
      <c r="AH53" s="0" t="n">
        <v>175.498100796739</v>
      </c>
      <c r="AI53" s="0" t="n">
        <v>203.333611265518</v>
      </c>
      <c r="AJ53" s="0" t="n">
        <v>222.498008152678</v>
      </c>
      <c r="AK53" s="0" t="n">
        <v>210.214795256624</v>
      </c>
      <c r="AL53" s="0" t="n">
        <v>211.516120066703</v>
      </c>
    </row>
    <row r="54" customFormat="false" ht="12.75" hidden="false" customHeight="false" outlineLevel="0" collapsed="false">
      <c r="C54" s="0" t="s">
        <v>498</v>
      </c>
      <c r="D54" s="0" t="n">
        <v>21588</v>
      </c>
      <c r="E54" s="0" t="n">
        <v>21588</v>
      </c>
      <c r="F54" s="0" t="n">
        <v>21588</v>
      </c>
      <c r="G54" s="0" t="n">
        <v>21588</v>
      </c>
      <c r="H54" s="0" t="n">
        <v>21588</v>
      </c>
      <c r="I54" s="0" t="n">
        <v>21588</v>
      </c>
      <c r="J54" s="0" t="n">
        <v>21588</v>
      </c>
      <c r="K54" s="0" t="n">
        <v>21588</v>
      </c>
      <c r="L54" s="0" t="n">
        <v>21588</v>
      </c>
      <c r="M54" s="0" t="n">
        <v>21588</v>
      </c>
      <c r="N54" s="0" t="n">
        <v>21588</v>
      </c>
      <c r="O54" s="0" t="n">
        <v>21588</v>
      </c>
      <c r="P54" s="0" t="n">
        <v>21588</v>
      </c>
      <c r="Q54" s="0" t="n">
        <v>21588</v>
      </c>
      <c r="R54" s="0" t="n">
        <v>21588</v>
      </c>
      <c r="S54" s="0" t="n">
        <v>21588</v>
      </c>
      <c r="T54" s="0" t="n">
        <v>21588</v>
      </c>
      <c r="U54" s="0" t="n">
        <v>21588</v>
      </c>
      <c r="V54" s="0" t="n">
        <v>21588</v>
      </c>
      <c r="W54" s="0" t="n">
        <v>21588</v>
      </c>
      <c r="X54" s="0" t="n">
        <v>21588</v>
      </c>
      <c r="Y54" s="0" t="n">
        <v>21588</v>
      </c>
      <c r="Z54" s="0" t="n">
        <v>21588</v>
      </c>
      <c r="AA54" s="0" t="n">
        <v>21588</v>
      </c>
      <c r="AB54" s="0" t="n">
        <v>21588</v>
      </c>
      <c r="AC54" s="0" t="n">
        <v>21588</v>
      </c>
      <c r="AD54" s="0" t="n">
        <v>21588</v>
      </c>
      <c r="AE54" s="0" t="n">
        <v>21588</v>
      </c>
      <c r="AF54" s="0" t="n">
        <v>21588</v>
      </c>
      <c r="AG54" s="0" t="n">
        <v>21588</v>
      </c>
      <c r="AH54" s="0" t="n">
        <v>21588</v>
      </c>
      <c r="AI54" s="0" t="n">
        <v>21588</v>
      </c>
      <c r="AJ54" s="0" t="n">
        <v>21588</v>
      </c>
      <c r="AK54" s="0" t="n">
        <v>21588</v>
      </c>
      <c r="AL54" s="0" t="n">
        <v>21588</v>
      </c>
    </row>
    <row r="55" customFormat="false" ht="12.75" hidden="false" customHeight="false" outlineLevel="0" collapsed="false">
      <c r="C55" s="0" t="s">
        <v>499</v>
      </c>
      <c r="D55" s="0" t="n">
        <v>7.94754911174415</v>
      </c>
      <c r="E55" s="0" t="n">
        <v>9.18621935983244</v>
      </c>
      <c r="F55" s="0" t="n">
        <v>9.51693200936984</v>
      </c>
      <c r="G55" s="0" t="n">
        <v>7.71065711261504</v>
      </c>
      <c r="H55" s="0" t="n">
        <v>6.96787948530064</v>
      </c>
      <c r="I55" s="0" t="n">
        <v>7.56627944661194</v>
      </c>
      <c r="J55" s="0" t="n">
        <v>8.05969635104873</v>
      </c>
      <c r="K55" s="0" t="n">
        <v>8.77500531253561</v>
      </c>
      <c r="L55" s="0" t="n">
        <v>7.62112439514157</v>
      </c>
      <c r="M55" s="0" t="n">
        <v>5.64224695936816</v>
      </c>
      <c r="N55" s="0" t="n">
        <v>8.29656210487801</v>
      </c>
      <c r="O55" s="0" t="n">
        <v>6.92291321123</v>
      </c>
      <c r="P55" s="0" t="n">
        <v>6.8453271985276</v>
      </c>
      <c r="Q55" s="0" t="n">
        <v>6.73783810296028</v>
      </c>
      <c r="R55" s="0" t="n">
        <v>6.516426364433</v>
      </c>
      <c r="S55" s="0" t="n">
        <v>6.60095829833413</v>
      </c>
      <c r="T55" s="0" t="n">
        <v>7.01511796913712</v>
      </c>
      <c r="U55" s="0" t="n">
        <v>7.11636257924512</v>
      </c>
      <c r="V55" s="0" t="n">
        <v>7.67641569154989</v>
      </c>
      <c r="W55" s="0" t="n">
        <v>6.51389029815871</v>
      </c>
      <c r="X55" s="0" t="n">
        <v>6.19175817018066</v>
      </c>
      <c r="Y55" s="0" t="n">
        <v>7.17840113292755</v>
      </c>
      <c r="Z55" s="0" t="n">
        <v>6.95541583590592</v>
      </c>
      <c r="AA55" s="0" t="n">
        <v>6.55187508937463</v>
      </c>
      <c r="AB55" s="0" t="n">
        <v>5.81812465376425</v>
      </c>
      <c r="AC55" s="0" t="n">
        <v>8.25776368695036</v>
      </c>
      <c r="AD55" s="0" t="n">
        <v>5.96247761231285</v>
      </c>
      <c r="AE55" s="0" t="n">
        <v>6.66029227552342</v>
      </c>
      <c r="AF55" s="0" t="n">
        <v>8.19356021826396</v>
      </c>
      <c r="AG55" s="0" t="n">
        <v>7.48640369649036</v>
      </c>
      <c r="AH55" s="0" t="n">
        <v>37.7190702267831</v>
      </c>
      <c r="AI55" s="0" t="n">
        <v>33.0774756105604</v>
      </c>
      <c r="AJ55" s="0" t="n">
        <v>26.4915870369806</v>
      </c>
      <c r="AK55" s="0" t="n">
        <v>28.6364647159516</v>
      </c>
      <c r="AL55" s="0" t="n">
        <v>31.8091276922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14"/>
    <col collapsed="false" customWidth="true" hidden="false" outlineLevel="0" max="5" min="4" style="0" width="3.7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417</v>
      </c>
      <c r="B1" s="2" t="s">
        <v>418</v>
      </c>
      <c r="C1" s="3" t="n">
        <v>12</v>
      </c>
      <c r="D1" s="1" t="s">
        <v>419</v>
      </c>
      <c r="E1" s="1"/>
      <c r="F1" s="1"/>
      <c r="G1" s="1"/>
      <c r="H1" s="4"/>
      <c r="I1" s="4"/>
      <c r="J1" s="0" t="s">
        <v>420</v>
      </c>
    </row>
    <row r="2" customFormat="false" ht="12.75" hidden="false" customHeight="true" outlineLevel="0" collapsed="false">
      <c r="A2" s="0" t="s">
        <v>421</v>
      </c>
      <c r="B2" s="2" t="s">
        <v>422</v>
      </c>
      <c r="C2" s="3" t="s">
        <v>423</v>
      </c>
      <c r="D2" s="1" t="s">
        <v>419</v>
      </c>
      <c r="E2" s="1"/>
      <c r="F2" s="1"/>
      <c r="G2" s="1"/>
      <c r="K2" s="5" t="s">
        <v>424</v>
      </c>
      <c r="L2" s="5"/>
    </row>
    <row r="3" customFormat="false" ht="12.75" hidden="false" customHeight="false" outlineLevel="0" collapsed="false">
      <c r="K3" s="5"/>
      <c r="L3" s="5"/>
    </row>
    <row r="4" customFormat="false" ht="12.75" hidden="false" customHeight="false" outlineLevel="0" collapsed="false">
      <c r="A4" s="4" t="s">
        <v>425</v>
      </c>
      <c r="B4" s="6" t="s">
        <v>426</v>
      </c>
      <c r="C4" s="6" t="s">
        <v>427</v>
      </c>
      <c r="D4" s="7" t="s">
        <v>428</v>
      </c>
      <c r="E4" s="7" t="s">
        <v>429</v>
      </c>
      <c r="F4" s="7" t="s">
        <v>430</v>
      </c>
      <c r="G4" s="7" t="s">
        <v>431</v>
      </c>
      <c r="H4" s="7" t="s">
        <v>432</v>
      </c>
      <c r="K4" s="8" t="s">
        <v>433</v>
      </c>
      <c r="L4" s="9" t="s">
        <v>434</v>
      </c>
    </row>
    <row r="5" customFormat="false" ht="12.75" hidden="false" customHeight="false" outlineLevel="0" collapsed="false">
      <c r="A5" s="0" t="s">
        <v>435</v>
      </c>
      <c r="B5" s="0" t="n">
        <f aca="false">SUM('Admin 336'!$J$2+'Admin 336'!$J$62+'Admin 336'!$J$92+'Admin 336'!$J$182+'Admin 336'!$J$242+'Admin 336'!$J$32+'Admin 336'!$J$122+'Admin 336'!$J$152+'Admin 336'!$J$212+'Admin 336'!$J$272)</f>
        <v>27</v>
      </c>
      <c r="C5" s="10" t="n">
        <f aca="false">(10*((B5-K5)/L5))+50</f>
        <v>44.1026972543073</v>
      </c>
      <c r="D5" s="11" t="str">
        <f aca="false">IF(C5&lt;35,"&lt;&lt;","")</f>
        <v/>
      </c>
      <c r="E5" s="11" t="str">
        <f aca="false">IF(AND(C5&lt;45,C5&gt;=35),"&lt;&lt;","")</f>
        <v>&lt;&lt;</v>
      </c>
      <c r="F5" s="12" t="str">
        <f aca="false">IF(AND(C5&gt;=45,C5&lt;56),"-----","")</f>
        <v/>
      </c>
      <c r="G5" s="13" t="str">
        <f aca="false">IF(AND(C5&gt;55,C5&lt;=65),"&gt;&gt;","")</f>
        <v/>
      </c>
      <c r="H5" s="13" t="str">
        <f aca="false">IF(C5&gt;65,"&gt;&gt;","")</f>
        <v/>
      </c>
      <c r="K5" s="14" t="n">
        <f aca="false">CHOOSE($O$7,NS1!B2,NS2!B2,NS3!B2,NS4!B2,NS5!B2,NS6!B2,NS7!B2,NS8!B2,NS9!B2,NS10!B2)</f>
        <v>31.3597156398104</v>
      </c>
      <c r="L5" s="15" t="n">
        <f aca="false">CHOOSE($O$7,NS1!C2,NS2!C2,NS3!C2,NS4!C2,NS5!C2,NS6!C2,NS7!C2,NS8!C2,NS9!C2,NS10!C2)</f>
        <v>7.3927282145971</v>
      </c>
      <c r="N5" s="16" t="s">
        <v>422</v>
      </c>
      <c r="O5" s="17" t="n">
        <f aca="false">IF(OR(C2="M",C2="m",C2=1),1,2)</f>
        <v>2</v>
      </c>
    </row>
    <row r="6" customFormat="false" ht="12.75" hidden="false" customHeight="false" outlineLevel="0" collapsed="false">
      <c r="A6" s="0" t="s">
        <v>436</v>
      </c>
      <c r="B6" s="0" t="n">
        <f aca="false">SUM('Admin 336'!$J$7+'Admin 336'!$J$37+'Admin 336'!$J$127+'Admin 336'!$J$157+'Admin 336'!$J$247+'Admin 336'!$J$67+'Admin 336'!$J$97+'Admin 336'!$J$187+'Admin 336'!$J$217+'Admin 336'!$J$277)</f>
        <v>22</v>
      </c>
      <c r="C6" s="10" t="n">
        <f aca="false">(10*((B6-K6)/L6))+50</f>
        <v>38.8748682729377</v>
      </c>
      <c r="D6" s="11" t="str">
        <f aca="false">IF(C6&lt;35,"&lt;&lt;","")</f>
        <v/>
      </c>
      <c r="E6" s="11" t="str">
        <f aca="false">IF(AND(C6&lt;45,C6&gt;=35),"&lt;&lt;","")</f>
        <v>&lt;&lt;</v>
      </c>
      <c r="F6" s="12" t="str">
        <f aca="false">IF(AND(C6&gt;=45,C6&lt;56),"-----","")</f>
        <v/>
      </c>
      <c r="G6" s="13" t="str">
        <f aca="false">IF(AND(C6&gt;55,C6&lt;=65),"&gt;&gt;","")</f>
        <v/>
      </c>
      <c r="H6" s="13" t="str">
        <f aca="false">IF(C6&gt;65,"&gt;&gt;","")</f>
        <v/>
      </c>
      <c r="K6" s="14" t="n">
        <f aca="false">CHOOSE($O$7,NS1!B3,NS2!B3,NS3!B3,NS4!B3,NS5!B3,NS6!B3,NS7!B3,NS8!B3,NS9!B3,NS10!B3)</f>
        <v>31.6900473933649</v>
      </c>
      <c r="L6" s="15" t="n">
        <f aca="false">CHOOSE($O$7,NS1!C3,NS2!C3,NS3!C3,NS4!C3,NS5!C3,NS6!C3,NS7!C3,NS8!C3,NS9!C3,NS10!C3)</f>
        <v>8.71005182778512</v>
      </c>
      <c r="N6" s="18" t="s">
        <v>418</v>
      </c>
      <c r="O6" s="15" t="n">
        <f aca="false">IF(C1&lt;17,1,IF(C1&lt;25,2,IF(C1&lt;40,3,IF(C1&lt;66,4,5))))</f>
        <v>1</v>
      </c>
    </row>
    <row r="7" customFormat="false" ht="12.75" hidden="false" customHeight="false" outlineLevel="0" collapsed="false">
      <c r="A7" s="0" t="s">
        <v>437</v>
      </c>
      <c r="B7" s="0" t="n">
        <f aca="false">SUM('Admin 336'!$J$42+'Admin 336'!$J$72+'Admin 336'!$J$162+'Admin 336'!$J$192+'Admin 336'!$J$222+'Admin 336'!$J$252+'Admin 336'!$J$282+'Admin 336'!$J$12+'Admin 336'!$J$102+'Admin 336'!$J$132)</f>
        <v>21</v>
      </c>
      <c r="C7" s="10" t="n">
        <f aca="false">(10*((B7-K7)/L7))+50</f>
        <v>42.2016420459153</v>
      </c>
      <c r="D7" s="11" t="str">
        <f aca="false">IF(C7&lt;35,"&lt;&lt;","")</f>
        <v/>
      </c>
      <c r="E7" s="11" t="str">
        <f aca="false">IF(AND(C7&lt;45,C7&gt;=35),"&lt;&lt;","")</f>
        <v>&lt;&lt;</v>
      </c>
      <c r="F7" s="12" t="str">
        <f aca="false">IF(AND(C7&gt;=45,C7&lt;56),"-----","")</f>
        <v/>
      </c>
      <c r="G7" s="13" t="str">
        <f aca="false">IF(AND(C7&gt;55,C7&lt;=65),"&gt;&gt;","")</f>
        <v/>
      </c>
      <c r="H7" s="13" t="str">
        <f aca="false">IF(C7&gt;65,"&gt;&gt;","")</f>
        <v/>
      </c>
      <c r="K7" s="14" t="n">
        <f aca="false">CHOOSE($O$7,NS1!B4,NS2!B4,NS3!B4,NS4!B4,NS5!B4,NS6!B4,NS7!B4,NS8!B4,NS9!B4,NS10!B4)</f>
        <v>28.2009478672986</v>
      </c>
      <c r="L7" s="15" t="n">
        <f aca="false">CHOOSE($O$7,NS1!C4,NS2!C4,NS3!C4,NS4!C4,NS5!C4,NS6!C4,NS7!C4,NS8!C4,NS9!C4,NS10!C4)</f>
        <v>9.23392835991426</v>
      </c>
      <c r="N7" s="19" t="s">
        <v>438</v>
      </c>
      <c r="O7" s="20" t="n">
        <f aca="false">IF(O5=1,O6,5+O6)</f>
        <v>6</v>
      </c>
    </row>
    <row r="8" customFormat="false" ht="12.75" hidden="false" customHeight="false" outlineLevel="0" collapsed="false">
      <c r="A8" s="0" t="s">
        <v>439</v>
      </c>
      <c r="B8" s="0" t="n">
        <f aca="false">SUM('Admin 336'!$J$17+'Admin 336'!$J$107+'Admin 336'!$J$137+'Admin 336'!$J$167+'Admin 336'!$J$227+'Admin 336'!$J$257+'Admin 336'!$J$47+'Admin 336'!$J$77+'Admin 336'!$J$197+'Admin 336'!$J$287)</f>
        <v>28</v>
      </c>
      <c r="C8" s="10" t="n">
        <f aca="false">(10*((B8-K8)/L8))+50</f>
        <v>47.9339406350631</v>
      </c>
      <c r="D8" s="11" t="str">
        <f aca="false">IF(C8&lt;35,"&lt;&lt;","")</f>
        <v/>
      </c>
      <c r="E8" s="11" t="str">
        <f aca="false">IF(AND(C8&lt;45,C8&gt;=35),"&lt;&lt;","")</f>
        <v/>
      </c>
      <c r="F8" s="12" t="str">
        <f aca="false">IF(AND(C8&gt;=45,C8&lt;56),"-----","")</f>
        <v>-----</v>
      </c>
      <c r="G8" s="13" t="str">
        <f aca="false">IF(AND(C8&gt;55,C8&lt;=65),"&gt;&gt;","")</f>
        <v/>
      </c>
      <c r="H8" s="13" t="str">
        <f aca="false">IF(C8&gt;65,"&gt;&gt;","")</f>
        <v/>
      </c>
      <c r="K8" s="14" t="n">
        <f aca="false">CHOOSE($O$7,NS1!B5,NS2!B5,NS3!B5,NS4!B5,NS5!B5,NS6!B5,NS7!B5,NS8!B5,NS9!B5,NS10!B5)</f>
        <v>29.581990521327</v>
      </c>
      <c r="L8" s="15" t="n">
        <f aca="false">CHOOSE($O$7,NS1!C5,NS2!C5,NS3!C5,NS4!C5,NS5!C5,NS6!C5,NS7!C5,NS8!C5,NS9!C5,NS10!C5)</f>
        <v>7.65704291064895</v>
      </c>
    </row>
    <row r="9" customFormat="false" ht="12.75" hidden="false" customHeight="false" outlineLevel="0" collapsed="false">
      <c r="A9" s="0" t="s">
        <v>440</v>
      </c>
      <c r="B9" s="0" t="n">
        <f aca="false">SUM('Admin 336'!$J$52+'Admin 336'!$J$82+'Admin 336'!$J$142+'Admin 336'!$J$202+'Admin 336'!$J$262+'Admin 336'!$J$22+'Admin 336'!$J$112+'Admin 336'!$J$172+'Admin 336'!$J$232+'Admin 336'!$J$292)</f>
        <v>24</v>
      </c>
      <c r="C9" s="10" t="n">
        <f aca="false">(10*((B9-K9)/L9))+50</f>
        <v>35.5343975642103</v>
      </c>
      <c r="D9" s="11" t="str">
        <f aca="false">IF(C9&lt;35,"&lt;&lt;","")</f>
        <v/>
      </c>
      <c r="E9" s="11" t="str">
        <f aca="false">IF(AND(C9&lt;45,C9&gt;=35),"&lt;&lt;","")</f>
        <v>&lt;&lt;</v>
      </c>
      <c r="F9" s="12" t="str">
        <f aca="false">IF(AND(C9&gt;=45,C9&lt;56),"-----","")</f>
        <v/>
      </c>
      <c r="G9" s="13" t="str">
        <f aca="false">IF(AND(C9&gt;55,C9&lt;=65),"&gt;&gt;","")</f>
        <v/>
      </c>
      <c r="H9" s="13" t="str">
        <f aca="false">IF(C9&gt;65,"&gt;&gt;","")</f>
        <v/>
      </c>
      <c r="K9" s="14" t="n">
        <f aca="false">CHOOSE($O$7,NS1!B6,NS2!B6,NS3!B6,NS4!B6,NS5!B6,NS6!B6,NS7!B6,NS8!B6,NS9!B6,NS10!B6)</f>
        <v>32.9601895734598</v>
      </c>
      <c r="L9" s="15" t="n">
        <f aca="false">CHOOSE($O$7,NS1!C6,NS2!C6,NS3!C6,NS4!C6,NS5!C6,NS6!C6,NS7!C6,NS8!C6,NS9!C6,NS10!C6)</f>
        <v>6.19413509615827</v>
      </c>
    </row>
    <row r="10" customFormat="false" ht="12.75" hidden="false" customHeight="false" outlineLevel="0" collapsed="false">
      <c r="A10" s="0" t="s">
        <v>441</v>
      </c>
      <c r="B10" s="0" t="n">
        <f aca="false">SUM('Admin 336'!$J$27+'Admin 336'!$J$117+'Admin 336'!$J$147+'Admin 336'!$J$207+'Admin 336'!$J$267+'Admin 336'!$J$57+'Admin 336'!$J$87+'Admin 336'!$J$177+'Admin 336'!$J$237+'Admin 336'!$J$297)</f>
        <v>28</v>
      </c>
      <c r="C10" s="10" t="n">
        <f aca="false">(10*((B10-K10)/L10))+50</f>
        <v>49.5130042762609</v>
      </c>
      <c r="D10" s="11" t="str">
        <f aca="false">IF(C10&lt;35,"&lt;&lt;","")</f>
        <v/>
      </c>
      <c r="E10" s="11" t="str">
        <f aca="false">IF(AND(C10&lt;45,C10&gt;=35),"&lt;&lt;","")</f>
        <v/>
      </c>
      <c r="F10" s="12" t="str">
        <f aca="false">IF(AND(C10&gt;=45,C10&lt;56),"-----","")</f>
        <v>-----</v>
      </c>
      <c r="G10" s="13" t="str">
        <f aca="false">IF(AND(C10&gt;55,C10&lt;=65),"&gt;&gt;","")</f>
        <v/>
      </c>
      <c r="H10" s="13" t="str">
        <f aca="false">IF(C10&gt;65,"&gt;&gt;","")</f>
        <v/>
      </c>
      <c r="K10" s="14" t="n">
        <f aca="false">CHOOSE($O$7,NS1!B7,NS2!B7,NS3!B7,NS4!B7,NS5!B7,NS6!B7,NS7!B7,NS8!B7,NS9!B7,NS10!B7)</f>
        <v>28.3317535545024</v>
      </c>
      <c r="L10" s="15" t="n">
        <f aca="false">CHOOSE($O$7,NS1!C7,NS2!C7,NS3!C7,NS4!C7,NS5!C7,NS6!C7,NS7!C7,NS8!C7,NS9!C7,NS10!C7)</f>
        <v>6.81224779460504</v>
      </c>
    </row>
    <row r="11" customFormat="false" ht="12.75" hidden="false" customHeight="false" outlineLevel="0" collapsed="false">
      <c r="C11" s="10"/>
      <c r="D11" s="21"/>
      <c r="E11" s="21"/>
      <c r="F11" s="22"/>
      <c r="G11" s="21"/>
      <c r="H11" s="23"/>
      <c r="K11" s="14"/>
      <c r="L11" s="15"/>
    </row>
    <row r="12" customFormat="false" ht="12.75" hidden="false" customHeight="false" outlineLevel="0" collapsed="false">
      <c r="A12" s="0" t="s">
        <v>442</v>
      </c>
      <c r="B12" s="0" t="n">
        <f aca="false">SUM('Admin 336'!$J$33+'Admin 336'!$J$123+'Admin 336'!$J$153+'Admin 336'!$J$183+'Admin 336'!$J$243+'Admin 336'!$J$3+'Admin 336'!$J$63+'Admin 336'!$J$93+'Admin 336'!$J$213+'Admin 336'!$J$273)</f>
        <v>40</v>
      </c>
      <c r="C12" s="10" t="n">
        <f aca="false">(10*((B12-K12)/L12))+50</f>
        <v>53.8219770422052</v>
      </c>
      <c r="D12" s="11" t="str">
        <f aca="false">IF(C12&lt;35,"&lt;&lt;","")</f>
        <v/>
      </c>
      <c r="E12" s="11" t="str">
        <f aca="false">IF(AND(C12&lt;45,C12&gt;=35),"&lt;&lt;","")</f>
        <v/>
      </c>
      <c r="F12" s="12" t="str">
        <f aca="false">IF(AND(C12&gt;=45,C12&lt;56),"-----","")</f>
        <v>-----</v>
      </c>
      <c r="G12" s="13" t="str">
        <f aca="false">IF(AND(C12&gt;55,C12&lt;=65),"&gt;&gt;","")</f>
        <v/>
      </c>
      <c r="H12" s="13" t="str">
        <f aca="false">IF(C12&gt;65,"&gt;&gt;","")</f>
        <v/>
      </c>
      <c r="K12" s="14" t="n">
        <f aca="false">CHOOSE($O$7,NS1!B9,NS2!B9,NS3!B9,NS4!B9,NS5!B9,NS6!B9,NS7!B9,NS8!B9,NS9!B9,NS10!B9)</f>
        <v>36.9402843601895</v>
      </c>
      <c r="L12" s="15" t="n">
        <f aca="false">CHOOSE($O$7,NS1!C9,NS2!C9,NS3!C9,NS4!C9,NS5!C9,NS6!C9,NS7!C9,NS8!C9,NS9!C9,NS10!C9)</f>
        <v>8.00558351351335</v>
      </c>
    </row>
    <row r="13" customFormat="false" ht="12.75" hidden="false" customHeight="false" outlineLevel="0" collapsed="false">
      <c r="A13" s="0" t="s">
        <v>443</v>
      </c>
      <c r="B13" s="0" t="n">
        <f aca="false">SUM('Admin 336'!$J$68+'Admin 336'!$J$98+'Admin 336'!$J$188+'Admin 336'!$J$218+'Admin 336'!$J$248+'Admin 336'!$J$8+'Admin 336'!$J$38+'Admin 336'!$J$128+'Admin 336'!$J$158+'Admin 336'!$J$278)</f>
        <v>33</v>
      </c>
      <c r="C13" s="10" t="n">
        <f aca="false">(10*((B13-K13)/L13))+50</f>
        <v>47.9277264571901</v>
      </c>
      <c r="D13" s="11" t="str">
        <f aca="false">IF(C13&lt;35,"&lt;&lt;","")</f>
        <v/>
      </c>
      <c r="E13" s="11" t="str">
        <f aca="false">IF(AND(C13&lt;45,C13&gt;=35),"&lt;&lt;","")</f>
        <v/>
      </c>
      <c r="F13" s="12" t="str">
        <f aca="false">IF(AND(C13&gt;=45,C13&lt;56),"-----","")</f>
        <v>-----</v>
      </c>
      <c r="G13" s="13" t="str">
        <f aca="false">IF(AND(C13&gt;55,C13&lt;=65),"&gt;&gt;","")</f>
        <v/>
      </c>
      <c r="H13" s="13" t="str">
        <f aca="false">IF(C13&gt;65,"&gt;&gt;","")</f>
        <v/>
      </c>
      <c r="K13" s="14" t="n">
        <f aca="false">CHOOSE($O$7,NS1!B10,NS2!B10,NS3!B10,NS4!B10,NS5!B10,NS6!B10,NS7!B10,NS8!B10,NS9!B10,NS10!B10)</f>
        <v>34.8161137440759</v>
      </c>
      <c r="L13" s="15" t="n">
        <f aca="false">CHOOSE($O$7,NS1!C10,NS2!C10,NS3!C10,NS4!C10,NS5!C10,NS6!C10,NS7!C10,NS8!C10,NS9!C10,NS10!C10)</f>
        <v>8.76387072728496</v>
      </c>
    </row>
    <row r="14" customFormat="false" ht="12.75" hidden="false" customHeight="false" outlineLevel="0" collapsed="false">
      <c r="A14" s="0" t="s">
        <v>444</v>
      </c>
      <c r="B14" s="0" t="n">
        <f aca="false">SUM('Admin 336'!$J$13+'Admin 336'!$J$103+'Admin 336'!$J$163+'Admin 336'!$J$193+'Admin 336'!$J$253+'Admin 336'!$J$43+'Admin 336'!$J$73+'Admin 336'!$J$133+'Admin 336'!$J$223+'Admin 336'!$J$283)</f>
        <v>31</v>
      </c>
      <c r="C14" s="10" t="n">
        <f aca="false">(10*((B14-K14)/L14))+50</f>
        <v>43.8758905597213</v>
      </c>
      <c r="D14" s="11" t="str">
        <f aca="false">IF(C14&lt;35,"&lt;&lt;","")</f>
        <v/>
      </c>
      <c r="E14" s="11" t="str">
        <f aca="false">IF(AND(C14&lt;45,C14&gt;=35),"&lt;&lt;","")</f>
        <v>&lt;&lt;</v>
      </c>
      <c r="F14" s="12" t="str">
        <f aca="false">IF(AND(C14&gt;=45,C14&lt;56),"-----","")</f>
        <v/>
      </c>
      <c r="G14" s="13" t="str">
        <f aca="false">IF(AND(C14&gt;55,C14&lt;=65),"&gt;&gt;","")</f>
        <v/>
      </c>
      <c r="H14" s="13" t="str">
        <f aca="false">IF(C14&gt;65,"&gt;&gt;","")</f>
        <v/>
      </c>
      <c r="K14" s="14" t="n">
        <f aca="false">CHOOSE($O$7,NS1!B11,NS2!B11,NS3!B11,NS4!B11,NS5!B11,NS6!B11,NS7!B11,NS8!B11,NS9!B11,NS10!B11)</f>
        <v>35.6578199052133</v>
      </c>
      <c r="L14" s="15" t="n">
        <f aca="false">CHOOSE($O$7,NS1!C11,NS2!C11,NS3!C11,NS4!C11,NS5!C11,NS6!C11,NS7!C11,NS8!C11,NS9!C11,NS10!C11)</f>
        <v>7.60570977810827</v>
      </c>
    </row>
    <row r="15" customFormat="false" ht="12.75" hidden="false" customHeight="false" outlineLevel="0" collapsed="false">
      <c r="A15" s="0" t="s">
        <v>445</v>
      </c>
      <c r="B15" s="0" t="n">
        <f aca="false">SUM('Admin 336'!$J$48+'Admin 336'!$J$78+'Admin 336'!$J$138+'Admin 336'!$J$198+'Admin 336'!$J$258+'Admin 336'!$J$18+'Admin 336'!$J$108+'Admin 336'!$J$168+'Admin 336'!$J$228+'Admin 336'!$J$288)</f>
        <v>29</v>
      </c>
      <c r="C15" s="10" t="n">
        <f aca="false">(10*((B15-K15)/L15))+50</f>
        <v>45.9690969601963</v>
      </c>
      <c r="D15" s="11" t="str">
        <f aca="false">IF(C15&lt;35,"&lt;&lt;","")</f>
        <v/>
      </c>
      <c r="E15" s="11" t="str">
        <f aca="false">IF(AND(C15&lt;45,C15&gt;=35),"&lt;&lt;","")</f>
        <v/>
      </c>
      <c r="F15" s="12" t="str">
        <f aca="false">IF(AND(C15&gt;=45,C15&lt;56),"-----","")</f>
        <v>-----</v>
      </c>
      <c r="G15" s="13" t="str">
        <f aca="false">IF(AND(C15&gt;55,C15&lt;=65),"&gt;&gt;","")</f>
        <v/>
      </c>
      <c r="H15" s="13" t="str">
        <f aca="false">IF(C15&gt;65,"&gt;&gt;","")</f>
        <v/>
      </c>
      <c r="K15" s="14" t="n">
        <f aca="false">CHOOSE($O$7,NS1!B12,NS2!B12,NS3!B12,NS4!B12,NS5!B12,NS6!B12,NS7!B12,NS8!B12,NS9!B12,NS10!B12)</f>
        <v>31.1251184834123</v>
      </c>
      <c r="L15" s="15" t="n">
        <f aca="false">CHOOSE($O$7,NS1!C12,NS2!C12,NS3!C12,NS4!C12,NS5!C12,NS6!C12,NS7!C12,NS8!C12,NS9!C12,NS10!C12)</f>
        <v>5.27206549606266</v>
      </c>
    </row>
    <row r="16" customFormat="false" ht="12.75" hidden="false" customHeight="false" outlineLevel="0" collapsed="false">
      <c r="A16" s="0" t="s">
        <v>446</v>
      </c>
      <c r="B16" s="0" t="n">
        <f aca="false">SUM('Admin 336'!$J$23+'Admin 336'!$J$113+'Admin 336'!$J$143+'Admin 336'!$J$173+'Admin 336'!$J$203+'Admin 336'!$J$233+'Admin 336'!$J$263+'Admin 336'!$J$293+'Admin 336'!$J$53+'Admin 336'!$J$83)</f>
        <v>31</v>
      </c>
      <c r="C16" s="10" t="n">
        <f aca="false">(10*((B16-K16)/L16))+50</f>
        <v>41.4423666664858</v>
      </c>
      <c r="D16" s="11" t="str">
        <f aca="false">IF(C16&lt;35,"&lt;&lt;","")</f>
        <v/>
      </c>
      <c r="E16" s="11" t="str">
        <f aca="false">IF(AND(C16&lt;45,C16&gt;=35),"&lt;&lt;","")</f>
        <v>&lt;&lt;</v>
      </c>
      <c r="F16" s="12" t="str">
        <f aca="false">IF(AND(C16&gt;=45,C16&lt;56),"-----","")</f>
        <v/>
      </c>
      <c r="G16" s="13" t="str">
        <f aca="false">IF(AND(C16&gt;55,C16&lt;=65),"&gt;&gt;","")</f>
        <v/>
      </c>
      <c r="H16" s="13" t="str">
        <f aca="false">IF(C16&gt;65,"&gt;&gt;","")</f>
        <v/>
      </c>
      <c r="K16" s="14" t="n">
        <f aca="false">CHOOSE($O$7,NS1!B13,NS2!B13,NS3!B13,NS4!B13,NS5!B13,NS6!B13,NS7!B13,NS8!B13,NS9!B13,NS10!B13)</f>
        <v>37.5421800947867</v>
      </c>
      <c r="L16" s="15" t="n">
        <f aca="false">CHOOSE($O$7,NS1!C13,NS2!C13,NS3!C13,NS4!C13,NS5!C13,NS6!C13,NS7!C13,NS8!C13,NS9!C13,NS10!C13)</f>
        <v>7.64484740093464</v>
      </c>
    </row>
    <row r="17" customFormat="false" ht="12.75" hidden="false" customHeight="false" outlineLevel="0" collapsed="false">
      <c r="A17" s="0" t="s">
        <v>447</v>
      </c>
      <c r="B17" s="0" t="n">
        <f aca="false">SUM('Admin 336'!$J$58+'Admin 336'!$J$88+'Admin 336'!$J$118+'Admin 336'!$J$148+'Admin 336'!$J$208+'Admin 336'!$J$238+'Admin 336'!$J$268+'Admin 336'!$J$298+'Admin 336'!$J$28+'Admin 336'!$J$178)</f>
        <v>36</v>
      </c>
      <c r="C17" s="10" t="n">
        <f aca="false">(10*((B17-K17)/L17))+50</f>
        <v>43.8062108182868</v>
      </c>
      <c r="D17" s="11" t="str">
        <f aca="false">IF(C17&lt;35,"&lt;&lt;","")</f>
        <v/>
      </c>
      <c r="E17" s="11" t="str">
        <f aca="false">IF(AND(C17&lt;45,C17&gt;=35),"&lt;&lt;","")</f>
        <v>&lt;&lt;</v>
      </c>
      <c r="F17" s="12" t="str">
        <f aca="false">IF(AND(C17&gt;=45,C17&lt;56),"-----","")</f>
        <v/>
      </c>
      <c r="G17" s="13" t="str">
        <f aca="false">IF(AND(C17&gt;55,C17&lt;=65),"&gt;&gt;","")</f>
        <v/>
      </c>
      <c r="H17" s="13" t="str">
        <f aca="false">IF(C17&gt;65,"&gt;&gt;","")</f>
        <v/>
      </c>
      <c r="K17" s="14" t="n">
        <f aca="false">CHOOSE($O$7,NS1!B14,NS2!B14,NS3!B14,NS4!B14,NS5!B14,NS6!B14,NS7!B14,NS8!B14,NS9!B14,NS10!B14)</f>
        <v>40.0374407582938</v>
      </c>
      <c r="L17" s="15" t="n">
        <f aca="false">CHOOSE($O$7,NS1!C14,NS2!C14,NS3!C14,NS4!C14,NS5!C14,NS6!C14,NS7!C14,NS8!C14,NS9!C14,NS10!C14)</f>
        <v>6.51853112826965</v>
      </c>
    </row>
    <row r="18" customFormat="false" ht="12.75" hidden="false" customHeight="false" outlineLevel="0" collapsed="false">
      <c r="C18" s="10"/>
      <c r="D18" s="21"/>
      <c r="E18" s="21"/>
      <c r="F18" s="22"/>
      <c r="G18" s="21"/>
      <c r="H18" s="23"/>
      <c r="K18" s="14"/>
      <c r="L18" s="15"/>
    </row>
    <row r="19" customFormat="false" ht="12.75" hidden="false" customHeight="false" outlineLevel="0" collapsed="false">
      <c r="A19" s="0" t="s">
        <v>448</v>
      </c>
      <c r="B19" s="0" t="n">
        <f aca="false">SUM('Admin 336'!$J$4+'Admin 336'!$J$64+'Admin 336'!$J$94+'Admin 336'!$J$184+'Admin 336'!$J$214+'Admin 336'!$J$244+'Admin 336'!$J$34+'Admin 336'!$J$124+'Admin 336'!$J$154+'Admin 336'!$J$274)</f>
        <v>37</v>
      </c>
      <c r="C19" s="10" t="n">
        <f aca="false">(10*((B19-K19)/L19))+50</f>
        <v>41.8294140002905</v>
      </c>
      <c r="D19" s="11" t="str">
        <f aca="false">IF(C19&lt;35,"&lt;&lt;","")</f>
        <v/>
      </c>
      <c r="E19" s="11" t="str">
        <f aca="false">IF(AND(C19&lt;45,C19&gt;=35),"&lt;&lt;","")</f>
        <v>&lt;&lt;</v>
      </c>
      <c r="F19" s="12" t="str">
        <f aca="false">IF(AND(C19&gt;=45,C19&lt;56),"-----","")</f>
        <v/>
      </c>
      <c r="G19" s="13" t="str">
        <f aca="false">IF(AND(C19&gt;55,C19&lt;=65),"&gt;&gt;","")</f>
        <v/>
      </c>
      <c r="H19" s="13" t="str">
        <f aca="false">IF(C19&gt;65,"&gt;&gt;","")</f>
        <v/>
      </c>
      <c r="K19" s="14" t="n">
        <f aca="false">CHOOSE($O$7,NS1!B16,NS2!B16,NS3!B16,NS4!B16,NS5!B16,NS6!B16,NS7!B16,NS8!B16,NS9!B16,NS10!B16)</f>
        <v>41.9734597156398</v>
      </c>
      <c r="L19" s="15" t="n">
        <f aca="false">CHOOSE($O$7,NS1!C16,NS2!C16,NS3!C16,NS4!C16,NS5!C16,NS6!C16,NS7!C16,NS8!C16,NS9!C16,NS10!C16)</f>
        <v>6.0870293952192</v>
      </c>
    </row>
    <row r="20" customFormat="false" ht="12.75" hidden="false" customHeight="false" outlineLevel="0" collapsed="false">
      <c r="A20" s="0" t="s">
        <v>449</v>
      </c>
      <c r="B20" s="0" t="n">
        <f aca="false">SUM('Admin 336'!$J$9+'Admin 336'!$J$39+'Admin 336'!$J$129+'Admin 336'!$J$159+'Admin 336'!$J$249+'Admin 336'!$J$69+'Admin 336'!$J$99+'Admin 336'!$J$189+'Admin 336'!$J$219+'Admin 336'!$J$279)</f>
        <v>27</v>
      </c>
      <c r="C20" s="10" t="n">
        <f aca="false">(10*((B20-K20)/L20))+50</f>
        <v>26.326771617006</v>
      </c>
      <c r="D20" s="11" t="str">
        <f aca="false">IF(C20&lt;35,"&lt;&lt;","")</f>
        <v>&lt;&lt;</v>
      </c>
      <c r="E20" s="11" t="str">
        <f aca="false">IF(AND(C20&lt;45,C20&gt;=35),"&lt;&lt;","")</f>
        <v/>
      </c>
      <c r="F20" s="12" t="str">
        <f aca="false">IF(AND(C20&gt;=45,C20&lt;56),"-----","")</f>
        <v/>
      </c>
      <c r="G20" s="13" t="str">
        <f aca="false">IF(AND(C20&gt;55,C20&lt;=65),"&gt;&gt;","")</f>
        <v/>
      </c>
      <c r="H20" s="13" t="str">
        <f aca="false">IF(C20&gt;65,"&gt;&gt;","")</f>
        <v/>
      </c>
      <c r="K20" s="14" t="n">
        <f aca="false">CHOOSE($O$7,NS1!B17,NS2!B17,NS3!B17,NS4!B17,NS5!B17,NS6!B17,NS7!B17,NS8!B17,NS9!B17,NS10!B17)</f>
        <v>41.642654028436</v>
      </c>
      <c r="L20" s="15" t="n">
        <f aca="false">CHOOSE($O$7,NS1!C17,NS2!C17,NS3!C17,NS4!C17,NS5!C17,NS6!C17,NS7!C17,NS8!C17,NS9!C17,NS10!C17)</f>
        <v>6.18532199814146</v>
      </c>
    </row>
    <row r="21" customFormat="false" ht="12.75" hidden="false" customHeight="false" outlineLevel="0" collapsed="false">
      <c r="A21" s="0" t="s">
        <v>450</v>
      </c>
      <c r="B21" s="0" t="n">
        <f aca="false">SUM('Admin 336'!$J$44+'Admin 336'!$J$74+'Admin 336'!$J$134+'Admin 336'!$J$194+'Admin 336'!$J$254+'Admin 336'!$J$14+'Admin 336'!$J$104+'Admin 336'!$J$164+'Admin 336'!$J$224+'Admin 336'!$J$284)</f>
        <v>33</v>
      </c>
      <c r="C21" s="10" t="n">
        <f aca="false">(10*((B21-K21)/L21))+50</f>
        <v>40.4316891786945</v>
      </c>
      <c r="D21" s="11" t="str">
        <f aca="false">IF(C21&lt;35,"&lt;&lt;","")</f>
        <v/>
      </c>
      <c r="E21" s="11" t="str">
        <f aca="false">IF(AND(C21&lt;45,C21&gt;=35),"&lt;&lt;","")</f>
        <v>&lt;&lt;</v>
      </c>
      <c r="F21" s="12" t="str">
        <f aca="false">IF(AND(C21&gt;=45,C21&lt;56),"-----","")</f>
        <v/>
      </c>
      <c r="G21" s="13" t="str">
        <f aca="false">IF(AND(C21&gt;55,C21&lt;=65),"&gt;&gt;","")</f>
        <v/>
      </c>
      <c r="H21" s="13" t="str">
        <f aca="false">IF(C21&gt;65,"&gt;&gt;","")</f>
        <v/>
      </c>
      <c r="K21" s="14" t="n">
        <f aca="false">CHOOSE($O$7,NS1!B18,NS2!B18,NS3!B18,NS4!B18,NS5!B18,NS6!B18,NS7!B18,NS8!B18,NS9!B18,NS10!B18)</f>
        <v>38.9355450236967</v>
      </c>
      <c r="L21" s="15" t="n">
        <f aca="false">CHOOSE($O$7,NS1!C18,NS2!C18,NS3!C18,NS4!C18,NS5!C18,NS6!C18,NS7!C18,NS8!C18,NS9!C18,NS10!C18)</f>
        <v>6.20333634070522</v>
      </c>
    </row>
    <row r="22" customFormat="false" ht="12.75" hidden="false" customHeight="false" outlineLevel="0" collapsed="false">
      <c r="A22" s="0" t="s">
        <v>451</v>
      </c>
      <c r="B22" s="0" t="n">
        <f aca="false">SUM('Admin 336'!$J$19+'Admin 336'!$J$109+'Admin 336'!$J$199+'Admin 336'!$J$259+'Admin 336'!$J$49+'Admin 336'!$J$79+'Admin 336'!$J$139+'Admin 336'!$J$169+'Admin 336'!$J$229+'Admin 336'!$J$289)</f>
        <v>41</v>
      </c>
      <c r="C22" s="10" t="n">
        <f aca="false">(10*((B22-K22)/L22))+50</f>
        <v>58.1747585173823</v>
      </c>
      <c r="D22" s="11" t="str">
        <f aca="false">IF(C22&lt;35,"&lt;&lt;","")</f>
        <v/>
      </c>
      <c r="E22" s="11" t="str">
        <f aca="false">IF(AND(C22&lt;45,C22&gt;=35),"&lt;&lt;","")</f>
        <v/>
      </c>
      <c r="F22" s="12" t="str">
        <f aca="false">IF(AND(C22&gt;=45,C22&lt;56),"-----","")</f>
        <v/>
      </c>
      <c r="G22" s="13" t="str">
        <f aca="false">IF(AND(C22&gt;55,C22&lt;=65),"&gt;&gt;","")</f>
        <v>&gt;&gt;</v>
      </c>
      <c r="H22" s="13" t="str">
        <f aca="false">IF(C22&gt;65,"&gt;&gt;","")</f>
        <v/>
      </c>
      <c r="K22" s="14" t="n">
        <f aca="false">CHOOSE($O$7,NS1!B19,NS2!B19,NS3!B19,NS4!B19,NS5!B19,NS6!B19,NS7!B19,NS8!B19,NS9!B19,NS10!B19)</f>
        <v>36.0563981042654</v>
      </c>
      <c r="L22" s="15" t="n">
        <f aca="false">CHOOSE($O$7,NS1!C19,NS2!C19,NS3!C19,NS4!C19,NS5!C19,NS6!C19,NS7!C19,NS8!C19,NS9!C19,NS10!C19)</f>
        <v>6.04739807937182</v>
      </c>
    </row>
    <row r="23" customFormat="false" ht="12.75" hidden="false" customHeight="false" outlineLevel="0" collapsed="false">
      <c r="A23" s="0" t="s">
        <v>452</v>
      </c>
      <c r="B23" s="0" t="n">
        <f aca="false">SUM('Admin 336'!$J$54+'Admin 336'!$J$84+'Admin 336'!$J$174+'Admin 336'!$J$204+'Admin 336'!$J$264+'Admin 336'!$J$24+'Admin 336'!$J$114+'Admin 336'!$J$144+'Admin 336'!$J$234+'Admin 336'!$J$294)</f>
        <v>34</v>
      </c>
      <c r="C23" s="10" t="n">
        <f aca="false">(10*((B23-K23)/L23))+50</f>
        <v>43.4865595596233</v>
      </c>
      <c r="D23" s="11" t="str">
        <f aca="false">IF(C23&lt;35,"&lt;&lt;","")</f>
        <v/>
      </c>
      <c r="E23" s="11" t="str">
        <f aca="false">IF(AND(C23&lt;45,C23&gt;=35),"&lt;&lt;","")</f>
        <v>&lt;&lt;</v>
      </c>
      <c r="F23" s="12" t="str">
        <f aca="false">IF(AND(C23&gt;=45,C23&lt;56),"-----","")</f>
        <v/>
      </c>
      <c r="G23" s="13" t="str">
        <f aca="false">IF(AND(C23&gt;55,C23&lt;=65),"&gt;&gt;","")</f>
        <v/>
      </c>
      <c r="H23" s="13" t="str">
        <f aca="false">IF(C23&gt;65,"&gt;&gt;","")</f>
        <v/>
      </c>
      <c r="K23" s="14" t="n">
        <f aca="false">CHOOSE($O$7,NS1!B20,NS2!B20,NS3!B20,NS4!B20,NS5!B20,NS6!B20,NS7!B20,NS8!B20,NS9!B20,NS10!B20)</f>
        <v>38.4781990521326</v>
      </c>
      <c r="L23" s="15" t="n">
        <f aca="false">CHOOSE($O$7,NS1!C20,NS2!C20,NS3!C20,NS4!C20,NS5!C20,NS6!C20,NS7!C20,NS8!C20,NS9!C20,NS10!C20)</f>
        <v>6.87532049018577</v>
      </c>
    </row>
    <row r="24" customFormat="false" ht="12.75" hidden="false" customHeight="false" outlineLevel="0" collapsed="false">
      <c r="A24" s="0" t="s">
        <v>453</v>
      </c>
      <c r="B24" s="0" t="n">
        <f aca="false">SUM('Admin 336'!$J$29+'Admin 336'!$J$149+'Admin 336'!$J$269+'Admin 336'!$J$59+'Admin 336'!$J$89+'Admin 336'!$J$119+'Admin 336'!$J$179+'Admin 336'!$J$209+'Admin 336'!$J$239+'Admin 336'!$J$299)</f>
        <v>26</v>
      </c>
      <c r="C24" s="10" t="n">
        <f aca="false">(10*((B24-K24)/L24))+50</f>
        <v>43.6650183752294</v>
      </c>
      <c r="D24" s="11" t="str">
        <f aca="false">IF(C24&lt;35,"&lt;&lt;","")</f>
        <v/>
      </c>
      <c r="E24" s="11" t="str">
        <f aca="false">IF(AND(C24&lt;45,C24&gt;=35),"&lt;&lt;","")</f>
        <v>&lt;&lt;</v>
      </c>
      <c r="F24" s="12" t="str">
        <f aca="false">IF(AND(C24&gt;=45,C24&lt;56),"-----","")</f>
        <v/>
      </c>
      <c r="G24" s="13" t="str">
        <f aca="false">IF(AND(C24&gt;55,C24&lt;=65),"&gt;&gt;","")</f>
        <v/>
      </c>
      <c r="H24" s="13" t="str">
        <f aca="false">IF(C24&gt;65,"&gt;&gt;","")</f>
        <v/>
      </c>
      <c r="K24" s="14" t="n">
        <f aca="false">CHOOSE($O$7,NS1!B21,NS2!B21,NS3!B21,NS4!B21,NS5!B21,NS6!B21,NS7!B21,NS8!B21,NS9!B21,NS10!B21)</f>
        <v>29.8578199052133</v>
      </c>
      <c r="L24" s="15" t="n">
        <f aca="false">CHOOSE($O$7,NS1!C21,NS2!C21,NS3!C21,NS4!C21,NS5!C21,NS6!C21,NS7!C21,NS8!C21,NS9!C21,NS10!C21)</f>
        <v>6.08970970038604</v>
      </c>
    </row>
    <row r="25" customFormat="false" ht="12.75" hidden="false" customHeight="false" outlineLevel="0" collapsed="false">
      <c r="C25" s="10"/>
      <c r="D25" s="21"/>
      <c r="E25" s="21"/>
      <c r="F25" s="22"/>
      <c r="G25" s="21"/>
      <c r="H25" s="23"/>
      <c r="K25" s="14"/>
      <c r="L25" s="15"/>
    </row>
    <row r="26" customFormat="false" ht="12.75" hidden="false" customHeight="false" outlineLevel="0" collapsed="false">
      <c r="A26" s="0" t="s">
        <v>454</v>
      </c>
      <c r="B26" s="0" t="n">
        <f aca="false">SUM('Admin 336'!$J$35+'Admin 336'!$J$125+'Admin 336'!$J$155+'Admin 336'!$J$185+'Admin 336'!$J$215+'Admin 336'!$J$245+'Admin 336'!$J$5+'Admin 336'!$J$65+'Admin 336'!$J$95+'Admin 336'!$J$275)</f>
        <v>35</v>
      </c>
      <c r="C26" s="10" t="n">
        <f aca="false">(10*((B26-K26)/L26))+50</f>
        <v>51.6321743441113</v>
      </c>
      <c r="D26" s="11" t="str">
        <f aca="false">IF(C26&lt;35,"&lt;&lt;","")</f>
        <v/>
      </c>
      <c r="E26" s="11" t="str">
        <f aca="false">IF(AND(C26&lt;45,C26&gt;=35),"&lt;&lt;","")</f>
        <v/>
      </c>
      <c r="F26" s="12" t="str">
        <f aca="false">IF(AND(C26&gt;=45,C26&lt;56),"-----","")</f>
        <v>-----</v>
      </c>
      <c r="G26" s="13" t="str">
        <f aca="false">IF(AND(C26&gt;55,C26&lt;=65),"&gt;&gt;","")</f>
        <v/>
      </c>
      <c r="H26" s="13" t="str">
        <f aca="false">IF(C26&gt;65,"&gt;&gt;","")</f>
        <v/>
      </c>
      <c r="K26" s="14" t="n">
        <f aca="false">CHOOSE($O$7,NS1!B23,NS2!B23,NS3!B23,NS4!B23,NS5!B23,NS6!B23,NS7!B23,NS8!B23,NS9!B23,NS10!B23)</f>
        <v>33.8189573459716</v>
      </c>
      <c r="L26" s="15" t="n">
        <f aca="false">CHOOSE($O$7,NS1!C23,NS2!C23,NS3!C23,NS4!C23,NS5!C23,NS6!C23,NS7!C23,NS8!C23,NS9!C23,NS10!C23)</f>
        <v>7.23600795643862</v>
      </c>
    </row>
    <row r="27" customFormat="false" ht="12.75" hidden="false" customHeight="false" outlineLevel="0" collapsed="false">
      <c r="A27" s="0" t="s">
        <v>455</v>
      </c>
      <c r="B27" s="0" t="n">
        <f aca="false">SUM('Admin 336'!$J$70+'Admin 336'!$J$100+'Admin 336'!$J$10+'Admin 336'!$J$40+'Admin 336'!$J$130+'Admin 336'!$J$160+'Admin 336'!$J$190+'Admin 336'!$J$220+'Admin 336'!$J$250+'Admin 336'!$J$280)</f>
        <v>38</v>
      </c>
      <c r="C27" s="10" t="n">
        <f aca="false">(10*((B27-K27)/L27))+50</f>
        <v>52.809951513556</v>
      </c>
      <c r="D27" s="11" t="str">
        <f aca="false">IF(C27&lt;35,"&lt;&lt;","")</f>
        <v/>
      </c>
      <c r="E27" s="11" t="str">
        <f aca="false">IF(AND(C27&lt;45,C27&gt;=35),"&lt;&lt;","")</f>
        <v/>
      </c>
      <c r="F27" s="12" t="str">
        <f aca="false">IF(AND(C27&gt;=45,C27&lt;56),"-----","")</f>
        <v>-----</v>
      </c>
      <c r="G27" s="13" t="str">
        <f aca="false">IF(AND(C27&gt;55,C27&lt;=65),"&gt;&gt;","")</f>
        <v/>
      </c>
      <c r="H27" s="13" t="str">
        <f aca="false">IF(C27&gt;65,"&gt;&gt;","")</f>
        <v/>
      </c>
      <c r="K27" s="14" t="n">
        <f aca="false">CHOOSE($O$7,NS1!B24,NS2!B24,NS3!B24,NS4!B24,NS5!B24,NS6!B24,NS7!B24,NS8!B24,NS9!B24,NS10!B24)</f>
        <v>36.2587677725119</v>
      </c>
      <c r="L27" s="15" t="n">
        <f aca="false">CHOOSE($O$7,NS1!C24,NS2!C24,NS3!C24,NS4!C24,NS5!C24,NS6!C24,NS7!C24,NS8!C24,NS9!C24,NS10!C24)</f>
        <v>6.19666289289321</v>
      </c>
    </row>
    <row r="28" customFormat="false" ht="12.75" hidden="false" customHeight="false" outlineLevel="0" collapsed="false">
      <c r="A28" s="0" t="s">
        <v>456</v>
      </c>
      <c r="B28" s="0" t="n">
        <f aca="false">SUM('Admin 336'!$J$15+'Admin 336'!$J$105+'Admin 336'!$J$165+'Admin 336'!$J$195+'Admin 336'!$J$255+'Admin 336'!$J$45+'Admin 336'!$J$75+'Admin 336'!$J$135+'Admin 336'!$J$225+'Admin 336'!$J$285)</f>
        <v>39</v>
      </c>
      <c r="C28" s="10" t="n">
        <f aca="false">(10*((B28-K28)/L28))+50</f>
        <v>48.540250626967</v>
      </c>
      <c r="D28" s="11" t="str">
        <f aca="false">IF(C28&lt;35,"&lt;&lt;","")</f>
        <v/>
      </c>
      <c r="E28" s="11" t="str">
        <f aca="false">IF(AND(C28&lt;45,C28&gt;=35),"&lt;&lt;","")</f>
        <v/>
      </c>
      <c r="F28" s="12" t="str">
        <f aca="false">IF(AND(C28&gt;=45,C28&lt;56),"-----","")</f>
        <v>-----</v>
      </c>
      <c r="G28" s="13" t="str">
        <f aca="false">IF(AND(C28&gt;55,C28&lt;=65),"&gt;&gt;","")</f>
        <v/>
      </c>
      <c r="H28" s="13" t="str">
        <f aca="false">IF(C28&gt;65,"&gt;&gt;","")</f>
        <v/>
      </c>
      <c r="K28" s="14" t="n">
        <f aca="false">CHOOSE($O$7,NS1!B25,NS2!B25,NS3!B25,NS4!B25,NS5!B25,NS6!B25,NS7!B25,NS8!B25,NS9!B25,NS10!B25)</f>
        <v>39.8914691943128</v>
      </c>
      <c r="L28" s="15" t="n">
        <f aca="false">CHOOSE($O$7,NS1!C25,NS2!C25,NS3!C25,NS4!C25,NS5!C25,NS6!C25,NS7!C25,NS8!C25,NS9!C25,NS10!C25)</f>
        <v>6.10700172770402</v>
      </c>
    </row>
    <row r="29" customFormat="false" ht="12.75" hidden="false" customHeight="false" outlineLevel="0" collapsed="false">
      <c r="A29" s="0" t="s">
        <v>457</v>
      </c>
      <c r="B29" s="0" t="n">
        <f aca="false">SUM('Admin 336'!$J$50+'Admin 336'!$J$80+'Admin 336'!$J$200+'Admin 336'!$J$20+'Admin 336'!$J$110+'Admin 336'!$J$140+'Admin 336'!$J$170+'Admin 336'!$J$230+'Admin 336'!$J$260+'Admin 336'!$J$290)</f>
        <v>34</v>
      </c>
      <c r="C29" s="10" t="n">
        <f aca="false">(10*((B29-K29)/L29))+50</f>
        <v>52.7250152342058</v>
      </c>
      <c r="D29" s="11" t="str">
        <f aca="false">IF(C29&lt;35,"&lt;&lt;","")</f>
        <v/>
      </c>
      <c r="E29" s="11" t="str">
        <f aca="false">IF(AND(C29&lt;45,C29&gt;=35),"&lt;&lt;","")</f>
        <v/>
      </c>
      <c r="F29" s="12" t="str">
        <f aca="false">IF(AND(C29&gt;=45,C29&lt;56),"-----","")</f>
        <v>-----</v>
      </c>
      <c r="G29" s="13" t="str">
        <f aca="false">IF(AND(C29&gt;55,C29&lt;=65),"&gt;&gt;","")</f>
        <v/>
      </c>
      <c r="H29" s="13" t="str">
        <f aca="false">IF(C29&gt;65,"&gt;&gt;","")</f>
        <v/>
      </c>
      <c r="K29" s="14" t="n">
        <f aca="false">CHOOSE($O$7,NS1!B26,NS2!B26,NS3!B26,NS4!B26,NS5!B26,NS6!B26,NS7!B26,NS8!B26,NS9!B26,NS10!B26)</f>
        <v>32.0412322274881</v>
      </c>
      <c r="L29" s="15" t="n">
        <f aca="false">CHOOSE($O$7,NS1!C26,NS2!C26,NS3!C26,NS4!C26,NS5!C26,NS6!C26,NS7!C26,NS8!C26,NS9!C26,NS10!C26)</f>
        <v>7.18809842941227</v>
      </c>
    </row>
    <row r="30" customFormat="false" ht="12.75" hidden="false" customHeight="false" outlineLevel="0" collapsed="false">
      <c r="A30" s="0" t="s">
        <v>458</v>
      </c>
      <c r="B30" s="0" t="n">
        <f aca="false">SUM('Admin 336'!$J$25+'Admin 336'!$J$115+'Admin 336'!$J$205+'Admin 336'!$J$265+'Admin 336'!$J$55+'Admin 336'!$J$85+'Admin 336'!$J$145+'Admin 336'!$J$175+'Admin 336'!$J$235+'Admin 336'!$J$295)</f>
        <v>29</v>
      </c>
      <c r="C30" s="10" t="n">
        <f aca="false">(10*((B30-K30)/L30))+50</f>
        <v>47.5701393912034</v>
      </c>
      <c r="D30" s="11" t="str">
        <f aca="false">IF(C30&lt;35,"&lt;&lt;","")</f>
        <v/>
      </c>
      <c r="E30" s="11" t="str">
        <f aca="false">IF(AND(C30&lt;45,C30&gt;=35),"&lt;&lt;","")</f>
        <v/>
      </c>
      <c r="F30" s="12" t="str">
        <f aca="false">IF(AND(C30&gt;=45,C30&lt;56),"-----","")</f>
        <v>-----</v>
      </c>
      <c r="G30" s="13" t="str">
        <f aca="false">IF(AND(C30&gt;55,C30&lt;=65),"&gt;&gt;","")</f>
        <v/>
      </c>
      <c r="H30" s="13" t="str">
        <f aca="false">IF(C30&gt;65,"&gt;&gt;","")</f>
        <v/>
      </c>
      <c r="K30" s="14" t="n">
        <f aca="false">CHOOSE($O$7,NS1!B27,NS2!B27,NS3!B27,NS4!B27,NS5!B27,NS6!B27,NS7!B27,NS8!B27,NS9!B27,NS10!B27)</f>
        <v>30.6563981042654</v>
      </c>
      <c r="L30" s="15" t="n">
        <f aca="false">CHOOSE($O$7,NS1!C27,NS2!C27,NS3!C27,NS4!C27,NS5!C27,NS6!C27,NS7!C27,NS8!C27,NS9!C27,NS10!C27)</f>
        <v>6.81684413611598</v>
      </c>
    </row>
    <row r="31" customFormat="false" ht="12.75" hidden="false" customHeight="false" outlineLevel="0" collapsed="false">
      <c r="A31" s="0" t="s">
        <v>459</v>
      </c>
      <c r="B31" s="0" t="n">
        <f aca="false">SUM('Admin 336'!$J$60+'Admin 336'!$J$90+'Admin 336'!$J$210+'Admin 336'!$J$270+'Admin 336'!$J$30+'Admin 336'!$J$120+'Admin 336'!$J$150+'Admin 336'!$J$180+'Admin 336'!$J$240+'Admin 336'!$J$300)</f>
        <v>34</v>
      </c>
      <c r="C31" s="10" t="n">
        <f aca="false">(10*((B31-K31)/L31))+50</f>
        <v>47.2927973124405</v>
      </c>
      <c r="D31" s="11" t="str">
        <f aca="false">IF(C31&lt;35,"&lt;&lt;","")</f>
        <v/>
      </c>
      <c r="E31" s="11" t="str">
        <f aca="false">IF(AND(C31&lt;45,C31&gt;=35),"&lt;&lt;","")</f>
        <v/>
      </c>
      <c r="F31" s="12" t="str">
        <f aca="false">IF(AND(C31&gt;=45,C31&lt;56),"-----","")</f>
        <v>-----</v>
      </c>
      <c r="G31" s="13" t="str">
        <f aca="false">IF(AND(C31&gt;55,C31&lt;=65),"&gt;&gt;","")</f>
        <v/>
      </c>
      <c r="H31" s="13" t="str">
        <f aca="false">IF(C31&gt;65,"&gt;&gt;","")</f>
        <v/>
      </c>
      <c r="K31" s="14" t="n">
        <f aca="false">CHOOSE($O$7,NS1!B28,NS2!B28,NS3!B28,NS4!B28,NS5!B28,NS6!B28,NS7!B28,NS8!B28,NS9!B28,NS10!B28)</f>
        <v>35.6791469194313</v>
      </c>
      <c r="L31" s="15" t="n">
        <f aca="false">CHOOSE($O$7,NS1!C28,NS2!C28,NS3!C28,NS4!C28,NS5!C28,NS6!C28,NS7!C28,NS8!C28,NS9!C28,NS10!C28)</f>
        <v>6.20251644676438</v>
      </c>
    </row>
    <row r="32" customFormat="false" ht="12.75" hidden="false" customHeight="false" outlineLevel="0" collapsed="false">
      <c r="C32" s="10"/>
      <c r="D32" s="21"/>
      <c r="E32" s="21"/>
      <c r="F32" s="22"/>
      <c r="G32" s="21"/>
      <c r="H32" s="23" t="str">
        <f aca="false">IF(C32&gt;65,"&gt;&gt;",IF(C32&gt;55,"&gt;",""))</f>
        <v/>
      </c>
      <c r="K32" s="14"/>
      <c r="L32" s="15"/>
    </row>
    <row r="33" customFormat="false" ht="12.75" hidden="false" customHeight="false" outlineLevel="0" collapsed="false">
      <c r="A33" s="0" t="s">
        <v>460</v>
      </c>
      <c r="B33" s="0" t="n">
        <f aca="false">SUM('Admin 336'!$J$6+'Admin 336'!$J$66+'Admin 336'!$J$96+'Admin 336'!$J$186+'Admin 336'!$J$216+'Admin 336'!$J$246+'Admin 336'!$J$36+'Admin 336'!$J$126+'Admin 336'!$J$156+'Admin 336'!$J$276)</f>
        <v>34</v>
      </c>
      <c r="C33" s="10" t="n">
        <f aca="false">(10*((B33-K33)/L33))+50</f>
        <v>44.2071410459786</v>
      </c>
      <c r="D33" s="11" t="str">
        <f aca="false">IF(C33&lt;35,"&lt;&lt;","")</f>
        <v/>
      </c>
      <c r="E33" s="11" t="str">
        <f aca="false">IF(AND(C33&lt;45,C33&gt;=35),"&lt;&lt;","")</f>
        <v>&lt;&lt;</v>
      </c>
      <c r="F33" s="12" t="str">
        <f aca="false">IF(AND(C33&gt;=45,C33&lt;56),"-----","")</f>
        <v/>
      </c>
      <c r="G33" s="13" t="str">
        <f aca="false">IF(AND(C33&gt;55,C33&lt;=65),"&gt;&gt;","")</f>
        <v/>
      </c>
      <c r="H33" s="13" t="str">
        <f aca="false">IF(C33&gt;65,"&gt;&gt;","")</f>
        <v/>
      </c>
      <c r="K33" s="14" t="n">
        <f aca="false">CHOOSE($O$7,NS1!B30,NS2!B30,NS3!B30,NS4!B30,NS5!B30,NS6!B30,NS7!B30,NS8!B30,NS9!B30,NS10!B30)</f>
        <v>37.3170616113744</v>
      </c>
      <c r="L33" s="15" t="n">
        <f aca="false">CHOOSE($O$7,NS1!C30,NS2!C30,NS3!C30,NS4!C30,NS5!C30,NS6!C30,NS7!C30,NS8!C30,NS9!C30,NS10!C30)</f>
        <v>5.7261218298293</v>
      </c>
    </row>
    <row r="34" customFormat="false" ht="12.75" hidden="false" customHeight="false" outlineLevel="0" collapsed="false">
      <c r="A34" s="0" t="s">
        <v>461</v>
      </c>
      <c r="B34" s="0" t="n">
        <f aca="false">SUM('Admin 336'!$J$11+'Admin 336'!$J$41+'Admin 336'!$J$131+'Admin 336'!$J$161+'Admin 336'!$J$251+'Admin 336'!$J$71+'Admin 336'!$J$101+'Admin 336'!$J$191+'Admin 336'!$J$221+'Admin 336'!$J$281)</f>
        <v>30</v>
      </c>
      <c r="C34" s="10" t="n">
        <f aca="false">(10*((B34-K34)/L34))+50</f>
        <v>50.5850925159726</v>
      </c>
      <c r="D34" s="11" t="str">
        <f aca="false">IF(C34&lt;35,"&lt;&lt;","")</f>
        <v/>
      </c>
      <c r="E34" s="11" t="str">
        <f aca="false">IF(AND(C34&lt;45,C34&gt;=35),"&lt;&lt;","")</f>
        <v/>
      </c>
      <c r="F34" s="12" t="str">
        <f aca="false">IF(AND(C34&gt;=45,C34&lt;56),"-----","")</f>
        <v>-----</v>
      </c>
      <c r="G34" s="13" t="str">
        <f aca="false">IF(AND(C34&gt;55,C34&lt;=65),"&gt;&gt;","")</f>
        <v/>
      </c>
      <c r="H34" s="13" t="str">
        <f aca="false">IF(C34&gt;65,"&gt;&gt;","")</f>
        <v/>
      </c>
      <c r="K34" s="14" t="n">
        <f aca="false">CHOOSE($O$7,NS1!B31,NS2!B31,NS3!B31,NS4!B31,NS5!B31,NS6!B31,NS7!B31,NS8!B31,NS9!B31,NS10!B31)</f>
        <v>29.545971563981</v>
      </c>
      <c r="L34" s="15" t="n">
        <f aca="false">CHOOSE($O$7,NS1!C31,NS2!C31,NS3!C31,NS4!C31,NS5!C31,NS6!C31,NS7!C31,NS8!C31,NS9!C31,NS10!C31)</f>
        <v>7.7599426351276</v>
      </c>
    </row>
    <row r="35" customFormat="false" ht="12.75" hidden="false" customHeight="false" outlineLevel="0" collapsed="false">
      <c r="A35" s="0" t="s">
        <v>462</v>
      </c>
      <c r="B35" s="0" t="n">
        <f aca="false">SUM('Admin 336'!$J$46+'Admin 336'!$J$76+'Admin 336'!$J$136+'Admin 336'!$J$196+'Admin 336'!$J$256+'Admin 336'!$J$16+'Admin 336'!$J$106+'Admin 336'!$J$166+'Admin 336'!$J$226+'Admin 336'!$J$286)</f>
        <v>40</v>
      </c>
      <c r="C35" s="10" t="n">
        <f aca="false">(10*((B35-K35)/L35))+50</f>
        <v>53.2780561208503</v>
      </c>
      <c r="D35" s="11" t="str">
        <f aca="false">IF(C35&lt;35,"&lt;&lt;","")</f>
        <v/>
      </c>
      <c r="E35" s="11" t="str">
        <f aca="false">IF(AND(C35&lt;45,C35&gt;=35),"&lt;&lt;","")</f>
        <v/>
      </c>
      <c r="F35" s="12" t="str">
        <f aca="false">IF(AND(C35&gt;=45,C35&lt;56),"-----","")</f>
        <v>-----</v>
      </c>
      <c r="G35" s="13" t="str">
        <f aca="false">IF(AND(C35&gt;55,C35&lt;=65),"&gt;&gt;","")</f>
        <v/>
      </c>
      <c r="H35" s="13" t="str">
        <f aca="false">IF(C35&gt;65,"&gt;&gt;","")</f>
        <v/>
      </c>
      <c r="K35" s="14" t="n">
        <f aca="false">CHOOSE($O$7,NS1!B32,NS2!B32,NS3!B32,NS4!B32,NS5!B32,NS6!B32,NS7!B32,NS8!B32,NS9!B32,NS10!B32)</f>
        <v>37.9630331753554</v>
      </c>
      <c r="L35" s="15" t="n">
        <f aca="false">CHOOSE($O$7,NS1!C32,NS2!C32,NS3!C32,NS4!C32,NS5!C32,NS6!C32,NS7!C32,NS8!C32,NS9!C32,NS10!C32)</f>
        <v>6.21394738085258</v>
      </c>
    </row>
    <row r="36" customFormat="false" ht="12.75" hidden="false" customHeight="false" outlineLevel="0" collapsed="false">
      <c r="A36" s="0" t="s">
        <v>463</v>
      </c>
      <c r="B36" s="0" t="n">
        <f aca="false">SUM('Admin 336'!$J$21+'Admin 336'!$J$111+'Admin 336'!$J$141+'Admin 336'!$J$171+'Admin 336'!$J$231+'Admin 336'!$J$261+'Admin 336'!$J$291+'Admin 336'!$J$51+'Admin 336'!$J$81+'Admin 336'!$J$201)</f>
        <v>38</v>
      </c>
      <c r="C36" s="10" t="n">
        <f aca="false">(10*((B36-K36)/L36))+50</f>
        <v>52.016578090722</v>
      </c>
      <c r="D36" s="11" t="str">
        <f aca="false">IF(C36&lt;35,"&lt;&lt;","")</f>
        <v/>
      </c>
      <c r="E36" s="11" t="str">
        <f aca="false">IF(AND(C36&lt;45,C36&gt;=35),"&lt;&lt;","")</f>
        <v/>
      </c>
      <c r="F36" s="12" t="str">
        <f aca="false">IF(AND(C36&gt;=45,C36&lt;56),"-----","")</f>
        <v>-----</v>
      </c>
      <c r="G36" s="13" t="str">
        <f aca="false">IF(AND(C36&gt;55,C36&lt;=65),"&gt;&gt;","")</f>
        <v/>
      </c>
      <c r="H36" s="13" t="str">
        <f aca="false">IF(C36&gt;65,"&gt;&gt;","")</f>
        <v/>
      </c>
      <c r="K36" s="14" t="n">
        <f aca="false">CHOOSE($O$7,NS1!B33,NS2!B33,NS3!B33,NS4!B33,NS5!B33,NS6!B33,NS7!B33,NS8!B33,NS9!B33,NS10!B33)</f>
        <v>36.6843601895735</v>
      </c>
      <c r="L36" s="15" t="n">
        <f aca="false">CHOOSE($O$7,NS1!C33,NS2!C33,NS3!C33,NS4!C33,NS5!C33,NS6!C33,NS7!C33,NS8!C33,NS9!C33,NS10!C33)</f>
        <v>6.52412032283625</v>
      </c>
    </row>
    <row r="37" customFormat="false" ht="12.75" hidden="false" customHeight="false" outlineLevel="0" collapsed="false">
      <c r="A37" s="0" t="s">
        <v>464</v>
      </c>
      <c r="B37" s="0" t="n">
        <f aca="false">SUM('Admin 336'!$J$56+'Admin 336'!$J$86+'Admin 336'!$J$176+'Admin 336'!$J$206+'Admin 336'!$J$266+'Admin 336'!$J$26+'Admin 336'!$J$116+'Admin 336'!$J$146+'Admin 336'!$J$236+'Admin 336'!$J$296)</f>
        <v>33</v>
      </c>
      <c r="C37" s="10" t="n">
        <f aca="false">(10*((B37-K37)/L37))+50</f>
        <v>54.3705549717039</v>
      </c>
      <c r="D37" s="11" t="str">
        <f aca="false">IF(C37&lt;35,"&lt;&lt;","")</f>
        <v/>
      </c>
      <c r="E37" s="11" t="str">
        <f aca="false">IF(AND(C37&lt;45,C37&gt;=35),"&lt;&lt;","")</f>
        <v/>
      </c>
      <c r="F37" s="12" t="str">
        <f aca="false">IF(AND(C37&gt;=45,C37&lt;56),"-----","")</f>
        <v>-----</v>
      </c>
      <c r="G37" s="13" t="str">
        <f aca="false">IF(AND(C37&gt;55,C37&lt;=65),"&gt;&gt;","")</f>
        <v/>
      </c>
      <c r="H37" s="13" t="str">
        <f aca="false">IF(C37&gt;65,"&gt;&gt;","")</f>
        <v/>
      </c>
      <c r="K37" s="14" t="n">
        <f aca="false">CHOOSE($O$7,NS1!B34,NS2!B34,NS3!B34,NS4!B34,NS5!B34,NS6!B34,NS7!B34,NS8!B34,NS9!B34,NS10!B34)</f>
        <v>29.7473933649289</v>
      </c>
      <c r="L37" s="15" t="n">
        <f aca="false">CHOOSE($O$7,NS1!C34,NS2!C34,NS3!C34,NS4!C34,NS5!C34,NS6!C34,NS7!C34,NS8!C34,NS9!C34,NS10!C34)</f>
        <v>7.44209066383865</v>
      </c>
    </row>
    <row r="38" customFormat="false" ht="12.75" hidden="false" customHeight="false" outlineLevel="0" collapsed="false">
      <c r="A38" s="0" t="s">
        <v>465</v>
      </c>
      <c r="B38" s="0" t="n">
        <f aca="false">SUM('Admin 336'!$J$31+'Admin 336'!$J$151+'Admin 336'!$J$241+'Admin 336'!$J$61+'Admin 336'!$J$91+'Admin 336'!$J$121+'Admin 336'!$J$181+'Admin 336'!$J$211+'Admin 336'!$J$271+'Admin 336'!$J$301)</f>
        <v>29</v>
      </c>
      <c r="C38" s="10" t="n">
        <f aca="false">(10*((B38-K38)/L38))+50</f>
        <v>50.5277621570567</v>
      </c>
      <c r="D38" s="11" t="str">
        <f aca="false">IF(C38&lt;35,"&lt;&lt;","")</f>
        <v/>
      </c>
      <c r="E38" s="11" t="str">
        <f aca="false">IF(AND(C38&lt;45,C38&gt;=35),"&lt;&lt;","")</f>
        <v/>
      </c>
      <c r="F38" s="12" t="str">
        <f aca="false">IF(AND(C38&gt;=45,C38&lt;56),"-----","")</f>
        <v>-----</v>
      </c>
      <c r="G38" s="13" t="str">
        <f aca="false">IF(AND(C38&gt;55,C38&lt;=65),"&gt;&gt;","")</f>
        <v/>
      </c>
      <c r="H38" s="13" t="str">
        <f aca="false">IF(C38&gt;65,"&gt;&gt;","")</f>
        <v/>
      </c>
      <c r="K38" s="14" t="n">
        <f aca="false">CHOOSE($O$7,NS1!B35,NS2!B35,NS3!B35,NS4!B35,NS5!B35,NS6!B35,NS7!B35,NS8!B35,NS9!B35,NS10!B35)</f>
        <v>28.6260663507109</v>
      </c>
      <c r="L38" s="15" t="n">
        <f aca="false">CHOOSE($O$7,NS1!C35,NS2!C35,NS3!C35,NS4!C35,NS5!C35,NS6!C35,NS7!C35,NS8!C35,NS9!C35,NS10!C35)</f>
        <v>7.08526832189999</v>
      </c>
    </row>
    <row r="39" customFormat="false" ht="12.75" hidden="false" customHeight="false" outlineLevel="0" collapsed="false">
      <c r="C39" s="10"/>
      <c r="D39" s="21"/>
      <c r="E39" s="21"/>
      <c r="F39" s="22"/>
      <c r="G39" s="21"/>
      <c r="H39" s="23"/>
      <c r="K39" s="14"/>
      <c r="L39" s="15"/>
    </row>
    <row r="40" customFormat="false" ht="12.75" hidden="false" customHeight="false" outlineLevel="0" collapsed="false">
      <c r="A40" s="4" t="s">
        <v>466</v>
      </c>
      <c r="C40" s="10"/>
      <c r="D40" s="21"/>
      <c r="E40" s="21"/>
      <c r="F40" s="22"/>
      <c r="G40" s="21"/>
      <c r="H40" s="23"/>
      <c r="K40" s="14"/>
      <c r="L40" s="15"/>
    </row>
    <row r="41" customFormat="false" ht="12.75" hidden="false" customHeight="false" outlineLevel="0" collapsed="false">
      <c r="A41" s="0" t="s">
        <v>467</v>
      </c>
      <c r="B41" s="0" t="n">
        <f aca="false">SUM(B5:B10)</f>
        <v>150</v>
      </c>
      <c r="C41" s="10" t="n">
        <f aca="false">(10*((B41-K41)/L41))+50</f>
        <v>40.8217418946154</v>
      </c>
      <c r="D41" s="11" t="str">
        <f aca="false">IF(C41&lt;35,"&lt;&lt;","")</f>
        <v/>
      </c>
      <c r="E41" s="11" t="str">
        <f aca="false">IF(AND(C41&lt;45,C41&gt;=35),"&lt;&lt;","")</f>
        <v>&lt;&lt;</v>
      </c>
      <c r="F41" s="12" t="str">
        <f aca="false">IF(AND(C41&gt;=45,C41&lt;56),"-----","")</f>
        <v/>
      </c>
      <c r="G41" s="13" t="str">
        <f aca="false">IF(AND(C41&gt;55,C41&lt;=65),"&gt;&gt;","")</f>
        <v/>
      </c>
      <c r="H41" s="13" t="str">
        <f aca="false">IF(C41&gt;65,"&gt;&gt;","")</f>
        <v/>
      </c>
      <c r="K41" s="14" t="n">
        <f aca="false">CHOOSE($O$7,NS1!B38,NS2!B38,NS3!B38,NS4!B38,NS5!B38,NS6!B38,NS7!B38,NS8!B38,NS9!B38,NS10!B38)</f>
        <v>182.124644549764</v>
      </c>
      <c r="L41" s="15" t="n">
        <f aca="false">CHOOSE($O$7,NS1!C38,NS2!C38,NS3!C38,NS4!C38,NS5!C38,NS6!C38,NS7!C38,NS8!C38,NS9!C38,NS10!C38)</f>
        <v>35.0008075398502</v>
      </c>
    </row>
    <row r="42" customFormat="false" ht="12.75" hidden="false" customHeight="false" outlineLevel="0" collapsed="false">
      <c r="A42" s="0" t="s">
        <v>468</v>
      </c>
      <c r="B42" s="0" t="n">
        <f aca="false">SUM(B12:B17)</f>
        <v>200</v>
      </c>
      <c r="C42" s="10" t="n">
        <f aca="false">(10*((B42-K42)/L42))+50</f>
        <v>45.0670255237729</v>
      </c>
      <c r="D42" s="11" t="str">
        <f aca="false">IF(C42&lt;35,"&lt;&lt;","")</f>
        <v/>
      </c>
      <c r="E42" s="11" t="str">
        <f aca="false">IF(AND(C42&lt;45,C42&gt;=35),"&lt;&lt;","")</f>
        <v/>
      </c>
      <c r="F42" s="12" t="str">
        <f aca="false">IF(AND(C42&gt;=45,C42&lt;56),"-----","")</f>
        <v>-----</v>
      </c>
      <c r="G42" s="13" t="str">
        <f aca="false">IF(AND(C42&gt;55,C42&lt;=65),"&gt;&gt;","")</f>
        <v/>
      </c>
      <c r="H42" s="13" t="str">
        <f aca="false">IF(C42&gt;65,"&gt;&gt;","")</f>
        <v/>
      </c>
      <c r="K42" s="14" t="n">
        <f aca="false">CHOOSE($O$7,NS1!B39,NS2!B39,NS3!B39,NS4!B39,NS5!B39,NS6!B39,NS7!B39,NS8!B39,NS9!B39,NS10!B39)</f>
        <v>216.118957345972</v>
      </c>
      <c r="L42" s="15" t="n">
        <f aca="false">CHOOSE($O$7,NS1!C39,NS2!C39,NS3!C39,NS4!C39,NS5!C39,NS6!C39,NS7!C39,NS8!C39,NS9!C39,NS10!C39)</f>
        <v>32.6759390782412</v>
      </c>
    </row>
    <row r="43" customFormat="false" ht="12.75" hidden="false" customHeight="false" outlineLevel="0" collapsed="false">
      <c r="A43" s="0" t="s">
        <v>469</v>
      </c>
      <c r="B43" s="0" t="n">
        <f aca="false">SUM(B19:B24)</f>
        <v>198</v>
      </c>
      <c r="C43" s="10" t="n">
        <f aca="false">(10*((B43-K43)/L43))+50</f>
        <v>38.2881733219044</v>
      </c>
      <c r="D43" s="11" t="str">
        <f aca="false">IF(C43&lt;35,"&lt;&lt;","")</f>
        <v/>
      </c>
      <c r="E43" s="11" t="str">
        <f aca="false">IF(AND(C43&lt;45,C43&gt;=35),"&lt;&lt;","")</f>
        <v>&lt;&lt;</v>
      </c>
      <c r="F43" s="12" t="str">
        <f aca="false">IF(AND(C43&gt;=45,C43&lt;56),"-----","")</f>
        <v/>
      </c>
      <c r="G43" s="13" t="str">
        <f aca="false">IF(AND(C43&gt;55,C43&lt;=65),"&gt;&gt;","")</f>
        <v/>
      </c>
      <c r="H43" s="13" t="str">
        <f aca="false">IF(C43&gt;65,"&gt;&gt;","")</f>
        <v/>
      </c>
      <c r="K43" s="14" t="n">
        <f aca="false">CHOOSE($O$7,NS1!B40,NS2!B40,NS3!B40,NS4!B40,NS5!B40,NS6!B40,NS7!B40,NS8!B40,NS9!B40,NS10!B40)</f>
        <v>226.944075829384</v>
      </c>
      <c r="L43" s="15" t="n">
        <f aca="false">CHOOSE($O$7,NS1!C40,NS2!C40,NS3!C40,NS4!C40,NS5!C40,NS6!C40,NS7!C40,NS8!C40,NS9!C40,NS10!C40)</f>
        <v>24.7135452264824</v>
      </c>
    </row>
    <row r="44" customFormat="false" ht="12.75" hidden="false" customHeight="false" outlineLevel="0" collapsed="false">
      <c r="A44" s="0" t="s">
        <v>470</v>
      </c>
      <c r="B44" s="0" t="n">
        <f aca="false">SUM(B26:B31)</f>
        <v>209</v>
      </c>
      <c r="C44" s="10" t="n">
        <f aca="false">(10*((B44-K44)/L44))+50</f>
        <v>50.230258243319</v>
      </c>
      <c r="D44" s="11" t="str">
        <f aca="false">IF(C44&lt;35,"&lt;&lt;","")</f>
        <v/>
      </c>
      <c r="E44" s="11" t="str">
        <f aca="false">IF(AND(C44&lt;45,C44&gt;=35),"&lt;&lt;","")</f>
        <v/>
      </c>
      <c r="F44" s="12" t="str">
        <f aca="false">IF(AND(C44&gt;=45,C44&lt;56),"-----","")</f>
        <v>-----</v>
      </c>
      <c r="G44" s="13" t="str">
        <f aca="false">IF(AND(C44&gt;55,C44&lt;=65),"&gt;&gt;","")</f>
        <v/>
      </c>
      <c r="H44" s="13" t="str">
        <f aca="false">IF(C44&gt;65,"&gt;&gt;","")</f>
        <v/>
      </c>
      <c r="K44" s="14" t="n">
        <f aca="false">CHOOSE($O$7,NS1!B41,NS2!B41,NS3!B41,NS4!B41,NS5!B41,NS6!B41,NS7!B41,NS8!B41,NS9!B41,NS10!B41)</f>
        <v>208.345971563981</v>
      </c>
      <c r="L44" s="15" t="n">
        <f aca="false">CHOOSE($O$7,NS1!C41,NS2!C41,NS3!C41,NS4!C41,NS5!C41,NS6!C41,NS7!C41,NS8!C41,NS9!C41,NS10!C41)</f>
        <v>28.4041268877805</v>
      </c>
    </row>
    <row r="45" customFormat="false" ht="12.75" hidden="false" customHeight="false" outlineLevel="0" collapsed="false">
      <c r="A45" s="0" t="s">
        <v>471</v>
      </c>
      <c r="B45" s="0" t="n">
        <f aca="false">SUM(B33:B38)</f>
        <v>204</v>
      </c>
      <c r="C45" s="10" t="n">
        <f aca="false">(10*((B45-K45)/L45))+50</f>
        <v>51.3435267196665</v>
      </c>
      <c r="D45" s="11" t="str">
        <f aca="false">IF(C45&lt;35,"&lt;&lt;","")</f>
        <v/>
      </c>
      <c r="E45" s="11" t="str">
        <f aca="false">IF(AND(C45&lt;45,C45&gt;=35),"&lt;&lt;","")</f>
        <v/>
      </c>
      <c r="F45" s="12" t="str">
        <f aca="false">IF(AND(C45&gt;=45,C45&lt;56),"-----","")</f>
        <v>-----</v>
      </c>
      <c r="G45" s="13" t="str">
        <f aca="false">IF(AND(C45&gt;55,C45&lt;=65),"&gt;&gt;","")</f>
        <v/>
      </c>
      <c r="H45" s="13" t="str">
        <f aca="false">IF(C45&gt;65,"&gt;&gt;","")</f>
        <v/>
      </c>
      <c r="K45" s="24" t="n">
        <f aca="false">CHOOSE($O$7,NS1!B42,NS2!B42,NS3!B42,NS4!B42,NS5!B42,NS6!B42,NS7!B42,NS8!B42,NS9!B42,NS10!B42)</f>
        <v>199.883886255924</v>
      </c>
      <c r="L45" s="20" t="n">
        <f aca="false">CHOOSE($O$7,NS1!C42,NS2!C42,NS3!C42,NS4!C42,NS5!C42,NS6!C42,NS7!C42,NS8!C42,NS9!C42,NS10!C42)</f>
        <v>30.6366347897999</v>
      </c>
    </row>
    <row r="46" customFormat="false" ht="12.75" hidden="false" customHeight="false" outlineLevel="0" collapsed="false">
      <c r="C46" s="10"/>
      <c r="D46" s="25"/>
      <c r="E46" s="25"/>
      <c r="F46" s="25"/>
      <c r="G46" s="25"/>
      <c r="H46" s="25"/>
    </row>
    <row r="47" customFormat="false" ht="12.75" hidden="false" customHeight="false" outlineLevel="0" collapsed="false">
      <c r="A47" s="4" t="s">
        <v>472</v>
      </c>
      <c r="C47" s="10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0" t="s">
        <v>473</v>
      </c>
      <c r="B48" s="0" t="n">
        <f aca="false">SUM('Admin 336'!$J$42+'Admin 336'!$J$72+'Admin 336'!$J$162+'Admin 336'!$J$222+'Admin 336'!$J$27+'Admin 336'!$J$12+'Admin 336'!$J$102+'Admin 336'!$J$67+'Admin 336'!$J$32+'Admin 336'!$J$132)</f>
        <v>24</v>
      </c>
      <c r="C48" s="10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0" t="s">
        <v>474</v>
      </c>
      <c r="B49" s="0" t="n">
        <f aca="false">SUM('Admin 336'!$J$153+'Admin 336'!$J$33+'Admin 336'!$J$308+'Admin 336'!$J$313+'Admin 336'!$J$322+'Admin 336'!$J$133+'Admin 336'!$J$73+'Admin 336'!$J$303+'Admin 336'!$J$223+'Admin 336'!$J$318)</f>
        <v>30</v>
      </c>
      <c r="C49" s="10"/>
      <c r="D49" s="25"/>
      <c r="E49" s="25"/>
      <c r="F49" s="25"/>
      <c r="G49" s="25"/>
      <c r="H49" s="25"/>
    </row>
    <row r="50" customFormat="false" ht="12.75" hidden="false" customHeight="false" outlineLevel="0" collapsed="false">
      <c r="A50" s="0" t="s">
        <v>475</v>
      </c>
      <c r="B50" s="0" t="n">
        <f aca="false">SUM('Admin 336'!$J$9+'Admin 336'!$J$4+'Admin 336'!$J$29+'Admin 336'!$J$304+'Admin 336'!$J$314+'Admin 336'!$J$24+'Admin 336'!$J$69+'Admin 336'!$J$114+'Admin 336'!$J$189+'Admin 336'!$J$89)</f>
        <v>26</v>
      </c>
      <c r="C50" s="10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0" t="s">
        <v>476</v>
      </c>
      <c r="B51" s="0" t="n">
        <f aca="false">SUM('Admin 336'!$J$255+'Admin 336'!$J$125+'Admin 336'!$J$310+'Admin 336'!$J$315+'Admin 336'!$J$327+'Admin 336'!$J$20+'Admin 336'!$J$320+'Admin 336'!$J$65+'Admin 336'!$J$260+'Admin 336'!$J$230)</f>
        <v>38</v>
      </c>
      <c r="C51" s="10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0" t="s">
        <v>477</v>
      </c>
      <c r="B52" s="0" t="n">
        <f aca="false">SUM('Admin 336'!$J$86+'Admin 336'!$J$311+'Admin 336'!$J$56+'Admin 336'!$J$266+'Admin 336'!$J$321+'Admin 336'!$J$116+'Admin 336'!$J$26+'Admin 336'!$J$81+'Admin 336'!$J$306+'Admin 336'!$J$328)</f>
        <v>36</v>
      </c>
      <c r="C52" s="10"/>
      <c r="D52" s="25"/>
      <c r="E52" s="25"/>
      <c r="F52" s="25"/>
      <c r="G52" s="25"/>
      <c r="H52" s="25"/>
    </row>
    <row r="53" customFormat="false" ht="12.75" hidden="false" customHeight="false" outlineLevel="0" collapsed="false">
      <c r="C53" s="10"/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4" t="s">
        <v>478</v>
      </c>
      <c r="C54" s="10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0" t="s">
        <v>479</v>
      </c>
      <c r="B55" s="0" t="n">
        <f aca="false">SUM('Admin 336'!$J$42+'Admin 336'!$J$72+'Admin 336'!$J$162+'Admin 336'!$J$222+'Admin 336'!$J$27+'Admin 336'!$J$302+'Admin 336'!$J$312+'Admin 336'!$J$182+'Admin 336'!$J$62+'Admin 336'!$J$2+'Admin 336'!$J$12+'Admin 336'!$J$102+'Admin 336'!$J$67+'Admin 336'!$J$32+'Admin 336'!$J$132+'Admin 336'!$J$122+'Admin 336'!$J$97+'Admin 336'!$J$307+'Admin 336'!$J$57+'Admin 336'!$J$317)</f>
        <v>48</v>
      </c>
      <c r="C55" s="10"/>
      <c r="D55" s="25"/>
      <c r="E55" s="25"/>
      <c r="F55" s="25"/>
      <c r="G55" s="25"/>
      <c r="H55" s="25"/>
    </row>
    <row r="56" customFormat="false" ht="12.75" hidden="false" customHeight="false" outlineLevel="0" collapsed="false">
      <c r="A56" s="0" t="s">
        <v>480</v>
      </c>
      <c r="B56" s="0" t="n">
        <f aca="false">SUM('Admin 336'!$J$153+'Admin 336'!$J$33+'Admin 336'!$J$308+'Admin 336'!$J$313+'Admin 336'!$J$322+'Admin 336'!$J$326+'Admin 336'!$J$123+'Admin 336'!$J$98+'Admin 336'!$J$329+'Admin 336'!$J$243+'Admin 336'!$J$133+'Admin 336'!$J$73+'Admin 336'!$J$303+'Admin 336'!$J$223+'Admin 336'!$J$318+'Admin 336'!$J$93+'Admin 336'!$J$3+'Admin 336'!$J$332+'Admin 336'!K137+'Admin 336'!$J$273)</f>
        <v>67</v>
      </c>
      <c r="C56" s="10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0" t="s">
        <v>481</v>
      </c>
      <c r="B57" s="0" t="n">
        <f aca="false">SUM('Admin 336'!$J$9+'Admin 336'!$J$4+'Admin 336'!$J$29+'Admin 336'!$J$304+'Admin 336'!$J$314+'Admin 336'!$J$264+'Admin 336'!$J$319+'Admin 336'!$J$64+'Admin 336'!$J$323+'Admin 336'!$J$174+'Admin 336'!$J$24+'Admin 336'!$J$69+'Admin 336'!$J$114+'Admin 336'!$J$189+'Admin 336'!$J$89+'Admin 336'!$J$99+'Admin 336'!$J$309+'Admin 336'!$J$119+'Admin 336'!$J$234+'Admin 336'!$J$144)</f>
        <v>58</v>
      </c>
      <c r="C57" s="10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0" t="s">
        <v>482</v>
      </c>
      <c r="B58" s="0" t="n">
        <f aca="false">SUM('Admin 336'!$J$255+'Admin 336'!$J$125+'Admin 336'!$J$310+'Admin 336'!$J$315+'Admin 336'!$J$327+'Admin 336'!$J$195+'Admin 336'!$J$155+'Admin 336'!$J$305+'Admin 336'!$J$50+'Admin 336'!$J$330+'Admin 336'!$J$20+'Admin 336'!$J$320+'Admin 336'!$J$65+'Admin 336'!$J$260+'Admin 336'!$J$230+'Admin 336'!$J$55+'Admin 336'!$J$110+'Admin 336'!$J$324+'Admin 336'!$J$290+'Admin 336'!$J$333)</f>
        <v>75</v>
      </c>
      <c r="C58" s="10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0" t="s">
        <v>483</v>
      </c>
      <c r="B59" s="0" t="n">
        <f aca="false">SUM('Admin 336'!$J$86+'Admin 336'!$J$311+'Admin 336'!$J$56+'Admin 336'!$J$266+'Admin 336'!$J$321+'Admin 336'!$J$6+'Admin 336'!$J$251+'Admin 336'!$J$325+'Admin 336'!$J$331+'Admin 336'!$J$334+'Admin 336'!$J$116+'Admin 336'!$J$26+'Admin 336'!$J$81+'Admin 336'!$J$306+'Admin 336'!$J$328+'Admin 336'!$J$316+'Admin 336'!$J$335+'Admin 336'!$J$336+'Admin 336'!$J$337+'Admin 336'!$J$146)</f>
        <v>71</v>
      </c>
      <c r="C59" s="10"/>
      <c r="D59" s="25"/>
      <c r="E59" s="25"/>
      <c r="F59" s="25"/>
      <c r="G59" s="25"/>
      <c r="H59" s="25"/>
    </row>
  </sheetData>
  <mergeCells count="1">
    <mergeCell ref="K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3" activePane="bottomLeft" state="frozen"/>
      <selection pane="topLeft" activeCell="A1" activeCellId="0" sqref="A1"/>
      <selection pane="bottom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E2" s="0" t="s">
        <v>11</v>
      </c>
      <c r="F2" s="0" t="s">
        <v>12</v>
      </c>
      <c r="G2" s="0" t="s">
        <v>13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s">
        <v>15</v>
      </c>
      <c r="E3" s="0" t="s">
        <v>16</v>
      </c>
      <c r="F3" s="0" t="s">
        <v>17</v>
      </c>
      <c r="G3" s="0" t="s">
        <v>18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13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F5" s="0" t="s">
        <v>26</v>
      </c>
      <c r="G5" s="0" t="s">
        <v>18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0" t="s">
        <v>28</v>
      </c>
      <c r="E6" s="0" t="s">
        <v>29</v>
      </c>
      <c r="F6" s="0" t="s">
        <v>30</v>
      </c>
      <c r="G6" s="0" t="s">
        <v>13</v>
      </c>
    </row>
    <row r="7" customFormat="false" ht="12.75" hidden="false" customHeight="false" outlineLevel="0" collapsed="false">
      <c r="A7" s="0" t="n">
        <v>6</v>
      </c>
      <c r="B7" s="0" t="s">
        <v>31</v>
      </c>
      <c r="C7" s="0" t="s">
        <v>32</v>
      </c>
      <c r="F7" s="0" t="s">
        <v>33</v>
      </c>
      <c r="G7" s="0" t="s">
        <v>13</v>
      </c>
    </row>
    <row r="8" customFormat="false" ht="12.75" hidden="false" customHeight="false" outlineLevel="0" collapsed="false">
      <c r="A8" s="0" t="n">
        <v>7</v>
      </c>
      <c r="B8" s="0" t="s">
        <v>34</v>
      </c>
      <c r="C8" s="0" t="s">
        <v>35</v>
      </c>
      <c r="F8" s="0" t="s">
        <v>36</v>
      </c>
      <c r="G8" s="0" t="s">
        <v>18</v>
      </c>
    </row>
    <row r="9" customFormat="false" ht="12.75" hidden="false" customHeight="false" outlineLevel="0" collapsed="false">
      <c r="A9" s="0" t="n">
        <v>8</v>
      </c>
      <c r="B9" s="0" t="s">
        <v>37</v>
      </c>
      <c r="C9" s="0" t="s">
        <v>38</v>
      </c>
      <c r="D9" s="0" t="s">
        <v>21</v>
      </c>
      <c r="E9" s="0" t="s">
        <v>22</v>
      </c>
      <c r="F9" s="0" t="s">
        <v>39</v>
      </c>
      <c r="G9" s="0" t="s">
        <v>13</v>
      </c>
    </row>
    <row r="10" customFormat="false" ht="12.75" hidden="false" customHeight="false" outlineLevel="0" collapsed="false">
      <c r="A10" s="0" t="n">
        <v>9</v>
      </c>
      <c r="B10" s="0" t="s">
        <v>40</v>
      </c>
      <c r="C10" s="0" t="s">
        <v>41</v>
      </c>
      <c r="F10" s="0" t="s">
        <v>42</v>
      </c>
      <c r="G10" s="0" t="s">
        <v>18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0" t="s">
        <v>44</v>
      </c>
      <c r="F11" s="0" t="s">
        <v>45</v>
      </c>
      <c r="G11" s="0" t="s">
        <v>13</v>
      </c>
    </row>
    <row r="12" customFormat="false" ht="12.75" hidden="false" customHeight="false" outlineLevel="0" collapsed="false">
      <c r="A12" s="0" t="n">
        <v>11</v>
      </c>
      <c r="B12" s="0" t="s">
        <v>46</v>
      </c>
      <c r="C12" s="0" t="s">
        <v>47</v>
      </c>
      <c r="D12" s="0" t="s">
        <v>48</v>
      </c>
      <c r="E12" s="0" t="s">
        <v>11</v>
      </c>
      <c r="F12" s="0" t="s">
        <v>49</v>
      </c>
      <c r="G12" s="0" t="s">
        <v>18</v>
      </c>
    </row>
    <row r="13" customFormat="false" ht="12.75" hidden="false" customHeight="false" outlineLevel="0" collapsed="false">
      <c r="A13" s="0" t="n">
        <v>12</v>
      </c>
      <c r="B13" s="0" t="s">
        <v>50</v>
      </c>
      <c r="C13" s="0" t="s">
        <v>51</v>
      </c>
      <c r="F13" s="0" t="s">
        <v>52</v>
      </c>
      <c r="G13" s="0" t="s">
        <v>13</v>
      </c>
    </row>
    <row r="14" customFormat="false" ht="12.75" hidden="false" customHeight="false" outlineLevel="0" collapsed="false">
      <c r="A14" s="0" t="n">
        <v>13</v>
      </c>
      <c r="B14" s="0" t="s">
        <v>53</v>
      </c>
      <c r="C14" s="0" t="s">
        <v>54</v>
      </c>
      <c r="F14" s="0" t="s">
        <v>55</v>
      </c>
      <c r="G14" s="0" t="s">
        <v>18</v>
      </c>
    </row>
    <row r="15" customFormat="false" ht="12.75" hidden="false" customHeight="false" outlineLevel="0" collapsed="false">
      <c r="A15" s="0" t="n">
        <v>14</v>
      </c>
      <c r="B15" s="0" t="s">
        <v>56</v>
      </c>
      <c r="C15" s="0" t="s">
        <v>57</v>
      </c>
      <c r="F15" s="0" t="s">
        <v>58</v>
      </c>
      <c r="G15" s="0" t="s">
        <v>13</v>
      </c>
    </row>
    <row r="16" customFormat="false" ht="12.75" hidden="false" customHeight="false" outlineLevel="0" collapsed="false">
      <c r="A16" s="0" t="n">
        <v>15</v>
      </c>
      <c r="B16" s="0" t="s">
        <v>59</v>
      </c>
      <c r="C16" s="0" t="s">
        <v>60</v>
      </c>
      <c r="F16" s="0" t="s">
        <v>61</v>
      </c>
      <c r="G16" s="0" t="s">
        <v>18</v>
      </c>
    </row>
    <row r="17" customFormat="false" ht="12.75" hidden="false" customHeight="false" outlineLevel="0" collapsed="false">
      <c r="A17" s="0" t="n">
        <v>16</v>
      </c>
      <c r="B17" s="0" t="s">
        <v>62</v>
      </c>
      <c r="C17" s="0" t="s">
        <v>63</v>
      </c>
      <c r="F17" s="0" t="s">
        <v>64</v>
      </c>
      <c r="G17" s="0" t="s">
        <v>13</v>
      </c>
    </row>
    <row r="18" customFormat="false" ht="12.75" hidden="false" customHeight="false" outlineLevel="0" collapsed="false">
      <c r="A18" s="0" t="n">
        <v>17</v>
      </c>
      <c r="B18" s="0" t="s">
        <v>65</v>
      </c>
      <c r="C18" s="0" t="s">
        <v>66</v>
      </c>
      <c r="F18" s="0" t="s">
        <v>67</v>
      </c>
      <c r="G18" s="0" t="s">
        <v>18</v>
      </c>
    </row>
    <row r="19" customFormat="false" ht="12.75" hidden="false" customHeight="false" outlineLevel="0" collapsed="false">
      <c r="A19" s="0" t="n">
        <v>18</v>
      </c>
      <c r="B19" s="0" t="s">
        <v>68</v>
      </c>
      <c r="C19" s="0" t="s">
        <v>69</v>
      </c>
      <c r="F19" s="0" t="s">
        <v>70</v>
      </c>
      <c r="G19" s="0" t="s">
        <v>13</v>
      </c>
    </row>
    <row r="20" customFormat="false" ht="12.75" hidden="false" customHeight="false" outlineLevel="0" collapsed="false">
      <c r="A20" s="0" t="n">
        <v>19</v>
      </c>
      <c r="B20" s="0" t="s">
        <v>71</v>
      </c>
      <c r="C20" s="0" t="s">
        <v>72</v>
      </c>
      <c r="D20" s="0" t="s">
        <v>73</v>
      </c>
      <c r="E20" s="0" t="s">
        <v>74</v>
      </c>
      <c r="F20" s="0" t="s">
        <v>75</v>
      </c>
      <c r="G20" s="0" t="s">
        <v>18</v>
      </c>
    </row>
    <row r="21" customFormat="false" ht="12.75" hidden="false" customHeight="false" outlineLevel="0" collapsed="false">
      <c r="A21" s="0" t="n">
        <v>20</v>
      </c>
      <c r="B21" s="0" t="s">
        <v>76</v>
      </c>
      <c r="C21" s="0" t="s">
        <v>77</v>
      </c>
      <c r="F21" s="0" t="s">
        <v>78</v>
      </c>
      <c r="G21" s="0" t="s">
        <v>13</v>
      </c>
    </row>
    <row r="22" customFormat="false" ht="12.75" hidden="false" customHeight="false" outlineLevel="0" collapsed="false">
      <c r="A22" s="0" t="n">
        <v>21</v>
      </c>
      <c r="B22" s="0" t="s">
        <v>79</v>
      </c>
      <c r="C22" s="0" t="s">
        <v>80</v>
      </c>
      <c r="F22" s="0" t="s">
        <v>81</v>
      </c>
      <c r="G22" s="0" t="s">
        <v>18</v>
      </c>
    </row>
    <row r="23" customFormat="false" ht="12.75" hidden="false" customHeight="false" outlineLevel="0" collapsed="false">
      <c r="A23" s="0" t="n">
        <v>22</v>
      </c>
      <c r="B23" s="0" t="s">
        <v>82</v>
      </c>
      <c r="C23" s="0" t="s">
        <v>83</v>
      </c>
      <c r="F23" s="0" t="s">
        <v>84</v>
      </c>
      <c r="G23" s="0" t="s">
        <v>13</v>
      </c>
    </row>
    <row r="24" customFormat="false" ht="12.75" hidden="false" customHeight="false" outlineLevel="0" collapsed="false">
      <c r="A24" s="0" t="n">
        <v>23</v>
      </c>
      <c r="B24" s="0" t="s">
        <v>85</v>
      </c>
      <c r="C24" s="0" t="s">
        <v>86</v>
      </c>
      <c r="D24" s="0" t="s">
        <v>21</v>
      </c>
      <c r="E24" s="0" t="s">
        <v>22</v>
      </c>
      <c r="F24" s="0" t="s">
        <v>87</v>
      </c>
      <c r="G24" s="0" t="s">
        <v>18</v>
      </c>
    </row>
    <row r="25" customFormat="false" ht="12.75" hidden="false" customHeight="false" outlineLevel="0" collapsed="false">
      <c r="A25" s="0" t="n">
        <v>24</v>
      </c>
      <c r="B25" s="0" t="s">
        <v>88</v>
      </c>
      <c r="C25" s="0" t="s">
        <v>89</v>
      </c>
      <c r="F25" s="0" t="s">
        <v>90</v>
      </c>
      <c r="G25" s="0" t="s">
        <v>13</v>
      </c>
    </row>
    <row r="26" customFormat="false" ht="12.75" hidden="false" customHeight="false" outlineLevel="0" collapsed="false">
      <c r="A26" s="0" t="n">
        <v>25</v>
      </c>
      <c r="B26" s="0" t="s">
        <v>91</v>
      </c>
      <c r="C26" s="0" t="s">
        <v>92</v>
      </c>
      <c r="D26" s="0" t="s">
        <v>93</v>
      </c>
      <c r="E26" s="0" t="s">
        <v>29</v>
      </c>
      <c r="F26" s="0" t="s">
        <v>94</v>
      </c>
      <c r="G26" s="0" t="s">
        <v>18</v>
      </c>
    </row>
    <row r="27" customFormat="false" ht="12.75" hidden="false" customHeight="false" outlineLevel="0" collapsed="false">
      <c r="A27" s="0" t="n">
        <v>26</v>
      </c>
      <c r="B27" s="0" t="s">
        <v>95</v>
      </c>
      <c r="C27" s="0" t="s">
        <v>96</v>
      </c>
      <c r="D27" s="0" t="s">
        <v>48</v>
      </c>
      <c r="E27" s="0" t="s">
        <v>11</v>
      </c>
      <c r="F27" s="0" t="s">
        <v>97</v>
      </c>
      <c r="G27" s="0" t="s">
        <v>13</v>
      </c>
    </row>
    <row r="28" customFormat="false" ht="12.75" hidden="false" customHeight="false" outlineLevel="0" collapsed="false">
      <c r="A28" s="0" t="n">
        <v>27</v>
      </c>
      <c r="B28" s="0" t="s">
        <v>98</v>
      </c>
      <c r="C28" s="0" t="s">
        <v>99</v>
      </c>
      <c r="F28" s="0" t="s">
        <v>100</v>
      </c>
      <c r="G28" s="0" t="s">
        <v>18</v>
      </c>
    </row>
    <row r="29" customFormat="false" ht="12.75" hidden="false" customHeight="false" outlineLevel="0" collapsed="false">
      <c r="A29" s="0" t="n">
        <v>28</v>
      </c>
      <c r="B29" s="0" t="s">
        <v>101</v>
      </c>
      <c r="C29" s="0" t="s">
        <v>102</v>
      </c>
      <c r="D29" s="0" t="s">
        <v>21</v>
      </c>
      <c r="E29" s="0" t="s">
        <v>22</v>
      </c>
      <c r="F29" s="0" t="s">
        <v>103</v>
      </c>
      <c r="G29" s="0" t="s">
        <v>13</v>
      </c>
    </row>
    <row r="30" customFormat="false" ht="12.75" hidden="false" customHeight="false" outlineLevel="0" collapsed="false">
      <c r="A30" s="0" t="n">
        <v>29</v>
      </c>
      <c r="B30" s="0" t="s">
        <v>104</v>
      </c>
      <c r="C30" s="0" t="s">
        <v>105</v>
      </c>
      <c r="F30" s="0" t="s">
        <v>106</v>
      </c>
      <c r="G30" s="0" t="s">
        <v>18</v>
      </c>
    </row>
    <row r="31" customFormat="false" ht="12.75" hidden="false" customHeight="false" outlineLevel="0" collapsed="false">
      <c r="A31" s="0" t="n">
        <v>30</v>
      </c>
      <c r="B31" s="0" t="s">
        <v>107</v>
      </c>
      <c r="C31" s="0" t="s">
        <v>108</v>
      </c>
      <c r="F31" s="0" t="s">
        <v>109</v>
      </c>
      <c r="G31" s="0" t="s">
        <v>13</v>
      </c>
    </row>
    <row r="32" customFormat="false" ht="12.75" hidden="false" customHeight="false" outlineLevel="0" collapsed="false">
      <c r="A32" s="0" t="n">
        <v>31</v>
      </c>
      <c r="B32" s="0" t="s">
        <v>9</v>
      </c>
      <c r="C32" s="0" t="s">
        <v>10</v>
      </c>
      <c r="D32" s="0" t="s">
        <v>48</v>
      </c>
      <c r="E32" s="0" t="s">
        <v>11</v>
      </c>
      <c r="F32" s="0" t="s">
        <v>110</v>
      </c>
      <c r="G32" s="0" t="s">
        <v>18</v>
      </c>
    </row>
    <row r="33" customFormat="false" ht="12.75" hidden="false" customHeight="false" outlineLevel="0" collapsed="false">
      <c r="A33" s="0" t="n">
        <v>32</v>
      </c>
      <c r="B33" s="0" t="s">
        <v>14</v>
      </c>
      <c r="C33" s="0" t="s">
        <v>15</v>
      </c>
      <c r="D33" s="0" t="s">
        <v>111</v>
      </c>
      <c r="E33" s="0" t="s">
        <v>16</v>
      </c>
      <c r="F33" s="0" t="s">
        <v>112</v>
      </c>
      <c r="G33" s="0" t="s">
        <v>13</v>
      </c>
    </row>
    <row r="34" customFormat="false" ht="12.75" hidden="false" customHeight="false" outlineLevel="0" collapsed="false">
      <c r="A34" s="0" t="n">
        <v>33</v>
      </c>
      <c r="B34" s="0" t="s">
        <v>19</v>
      </c>
      <c r="C34" s="0" t="s">
        <v>20</v>
      </c>
      <c r="F34" s="0" t="s">
        <v>113</v>
      </c>
      <c r="G34" s="0" t="s">
        <v>18</v>
      </c>
    </row>
    <row r="35" customFormat="false" ht="12.75" hidden="false" customHeight="false" outlineLevel="0" collapsed="false">
      <c r="A35" s="0" t="n">
        <v>34</v>
      </c>
      <c r="B35" s="0" t="s">
        <v>24</v>
      </c>
      <c r="C35" s="0" t="s">
        <v>25</v>
      </c>
      <c r="F35" s="0" t="s">
        <v>114</v>
      </c>
      <c r="G35" s="0" t="s">
        <v>13</v>
      </c>
    </row>
    <row r="36" customFormat="false" ht="12.75" hidden="false" customHeight="false" outlineLevel="0" collapsed="false">
      <c r="A36" s="0" t="n">
        <v>35</v>
      </c>
      <c r="B36" s="0" t="s">
        <v>27</v>
      </c>
      <c r="C36" s="0" t="s">
        <v>28</v>
      </c>
      <c r="F36" s="0" t="s">
        <v>115</v>
      </c>
      <c r="G36" s="0" t="s">
        <v>18</v>
      </c>
    </row>
    <row r="37" customFormat="false" ht="12.75" hidden="false" customHeight="false" outlineLevel="0" collapsed="false">
      <c r="A37" s="0" t="n">
        <v>36</v>
      </c>
      <c r="B37" s="0" t="s">
        <v>31</v>
      </c>
      <c r="C37" s="0" t="s">
        <v>32</v>
      </c>
      <c r="F37" s="0" t="s">
        <v>116</v>
      </c>
      <c r="G37" s="0" t="s">
        <v>13</v>
      </c>
    </row>
    <row r="38" customFormat="false" ht="12.75" hidden="false" customHeight="false" outlineLevel="0" collapsed="false">
      <c r="A38" s="0" t="n">
        <v>37</v>
      </c>
      <c r="B38" s="0" t="s">
        <v>34</v>
      </c>
      <c r="C38" s="0" t="s">
        <v>35</v>
      </c>
      <c r="F38" s="0" t="s">
        <v>117</v>
      </c>
      <c r="G38" s="0" t="s">
        <v>18</v>
      </c>
    </row>
    <row r="39" customFormat="false" ht="12.75" hidden="false" customHeight="false" outlineLevel="0" collapsed="false">
      <c r="A39" s="0" t="n">
        <v>38</v>
      </c>
      <c r="B39" s="0" t="s">
        <v>37</v>
      </c>
      <c r="C39" s="0" t="s">
        <v>38</v>
      </c>
      <c r="F39" s="0" t="s">
        <v>118</v>
      </c>
      <c r="G39" s="0" t="s">
        <v>13</v>
      </c>
    </row>
    <row r="40" customFormat="false" ht="12.75" hidden="false" customHeight="false" outlineLevel="0" collapsed="false">
      <c r="A40" s="0" t="n">
        <v>39</v>
      </c>
      <c r="B40" s="0" t="s">
        <v>40</v>
      </c>
      <c r="C40" s="0" t="s">
        <v>41</v>
      </c>
      <c r="F40" s="0" t="s">
        <v>119</v>
      </c>
      <c r="G40" s="0" t="s">
        <v>18</v>
      </c>
    </row>
    <row r="41" customFormat="false" ht="12.75" hidden="false" customHeight="false" outlineLevel="0" collapsed="false">
      <c r="A41" s="0" t="n">
        <v>40</v>
      </c>
      <c r="B41" s="0" t="s">
        <v>43</v>
      </c>
      <c r="C41" s="0" t="s">
        <v>44</v>
      </c>
      <c r="F41" s="0" t="s">
        <v>120</v>
      </c>
      <c r="G41" s="0" t="s">
        <v>13</v>
      </c>
    </row>
    <row r="42" customFormat="false" ht="12.75" hidden="false" customHeight="false" outlineLevel="0" collapsed="false">
      <c r="A42" s="0" t="n">
        <v>41</v>
      </c>
      <c r="B42" s="0" t="s">
        <v>46</v>
      </c>
      <c r="C42" s="0" t="s">
        <v>47</v>
      </c>
      <c r="D42" s="0" t="s">
        <v>48</v>
      </c>
      <c r="E42" s="0" t="s">
        <v>11</v>
      </c>
      <c r="F42" s="0" t="s">
        <v>121</v>
      </c>
      <c r="G42" s="0" t="s">
        <v>13</v>
      </c>
    </row>
    <row r="43" customFormat="false" ht="12.75" hidden="false" customHeight="false" outlineLevel="0" collapsed="false">
      <c r="A43" s="0" t="n">
        <v>42</v>
      </c>
      <c r="B43" s="0" t="s">
        <v>50</v>
      </c>
      <c r="C43" s="0" t="s">
        <v>51</v>
      </c>
      <c r="F43" s="0" t="s">
        <v>122</v>
      </c>
      <c r="G43" s="0" t="s">
        <v>18</v>
      </c>
    </row>
    <row r="44" customFormat="false" ht="12.75" hidden="false" customHeight="false" outlineLevel="0" collapsed="false">
      <c r="A44" s="0" t="n">
        <v>43</v>
      </c>
      <c r="B44" s="0" t="s">
        <v>53</v>
      </c>
      <c r="C44" s="0" t="s">
        <v>54</v>
      </c>
      <c r="F44" s="0" t="s">
        <v>123</v>
      </c>
      <c r="G44" s="0" t="s">
        <v>13</v>
      </c>
    </row>
    <row r="45" customFormat="false" ht="12.75" hidden="false" customHeight="false" outlineLevel="0" collapsed="false">
      <c r="A45" s="0" t="n">
        <v>44</v>
      </c>
      <c r="B45" s="0" t="s">
        <v>56</v>
      </c>
      <c r="C45" s="0" t="s">
        <v>57</v>
      </c>
      <c r="F45" s="0" t="s">
        <v>124</v>
      </c>
      <c r="G45" s="0" t="s">
        <v>18</v>
      </c>
    </row>
    <row r="46" customFormat="false" ht="12.75" hidden="false" customHeight="false" outlineLevel="0" collapsed="false">
      <c r="A46" s="0" t="n">
        <v>45</v>
      </c>
      <c r="B46" s="0" t="s">
        <v>59</v>
      </c>
      <c r="C46" s="0" t="s">
        <v>60</v>
      </c>
      <c r="F46" s="0" t="s">
        <v>125</v>
      </c>
      <c r="G46" s="0" t="s">
        <v>13</v>
      </c>
    </row>
    <row r="47" customFormat="false" ht="12.75" hidden="false" customHeight="false" outlineLevel="0" collapsed="false">
      <c r="A47" s="0" t="n">
        <v>46</v>
      </c>
      <c r="B47" s="0" t="s">
        <v>62</v>
      </c>
      <c r="C47" s="0" t="s">
        <v>63</v>
      </c>
      <c r="F47" s="0" t="s">
        <v>126</v>
      </c>
      <c r="G47" s="0" t="s">
        <v>18</v>
      </c>
    </row>
    <row r="48" customFormat="false" ht="12.75" hidden="false" customHeight="false" outlineLevel="0" collapsed="false">
      <c r="A48" s="0" t="n">
        <v>47</v>
      </c>
      <c r="B48" s="0" t="s">
        <v>65</v>
      </c>
      <c r="C48" s="0" t="s">
        <v>66</v>
      </c>
      <c r="F48" s="0" t="s">
        <v>127</v>
      </c>
      <c r="G48" s="0" t="s">
        <v>13</v>
      </c>
    </row>
    <row r="49" customFormat="false" ht="12.75" hidden="false" customHeight="false" outlineLevel="0" collapsed="false">
      <c r="A49" s="0" t="n">
        <v>48</v>
      </c>
      <c r="B49" s="0" t="s">
        <v>68</v>
      </c>
      <c r="C49" s="0" t="s">
        <v>69</v>
      </c>
      <c r="F49" s="0" t="s">
        <v>128</v>
      </c>
      <c r="G49" s="0" t="s">
        <v>18</v>
      </c>
    </row>
    <row r="50" customFormat="false" ht="12.75" hidden="false" customHeight="false" outlineLevel="0" collapsed="false">
      <c r="A50" s="0" t="n">
        <v>49</v>
      </c>
      <c r="B50" s="0" t="s">
        <v>71</v>
      </c>
      <c r="C50" s="0" t="s">
        <v>72</v>
      </c>
      <c r="E50" s="0" t="s">
        <v>74</v>
      </c>
      <c r="F50" s="0" t="s">
        <v>129</v>
      </c>
      <c r="G50" s="0" t="s">
        <v>13</v>
      </c>
    </row>
    <row r="51" customFormat="false" ht="12.75" hidden="false" customHeight="false" outlineLevel="0" collapsed="false">
      <c r="A51" s="0" t="n">
        <v>50</v>
      </c>
      <c r="B51" s="0" t="s">
        <v>76</v>
      </c>
      <c r="C51" s="0" t="s">
        <v>77</v>
      </c>
      <c r="F51" s="0" t="s">
        <v>130</v>
      </c>
      <c r="G51" s="0" t="s">
        <v>18</v>
      </c>
    </row>
    <row r="52" customFormat="false" ht="12.75" hidden="false" customHeight="false" outlineLevel="0" collapsed="false">
      <c r="A52" s="0" t="n">
        <v>51</v>
      </c>
      <c r="B52" s="0" t="s">
        <v>79</v>
      </c>
      <c r="C52" s="0" t="s">
        <v>80</v>
      </c>
      <c r="F52" s="0" t="s">
        <v>131</v>
      </c>
      <c r="G52" s="0" t="s">
        <v>13</v>
      </c>
    </row>
    <row r="53" customFormat="false" ht="12.75" hidden="false" customHeight="false" outlineLevel="0" collapsed="false">
      <c r="A53" s="0" t="n">
        <v>52</v>
      </c>
      <c r="B53" s="0" t="s">
        <v>82</v>
      </c>
      <c r="C53" s="0" t="s">
        <v>83</v>
      </c>
      <c r="F53" s="0" t="s">
        <v>132</v>
      </c>
      <c r="G53" s="0" t="s">
        <v>18</v>
      </c>
    </row>
    <row r="54" customFormat="false" ht="12.75" hidden="false" customHeight="false" outlineLevel="0" collapsed="false">
      <c r="A54" s="0" t="n">
        <v>53</v>
      </c>
      <c r="B54" s="0" t="s">
        <v>85</v>
      </c>
      <c r="C54" s="0" t="s">
        <v>86</v>
      </c>
      <c r="F54" s="0" t="s">
        <v>133</v>
      </c>
      <c r="G54" s="0" t="s">
        <v>13</v>
      </c>
    </row>
    <row r="55" customFormat="false" ht="12.75" hidden="false" customHeight="false" outlineLevel="0" collapsed="false">
      <c r="A55" s="0" t="n">
        <v>54</v>
      </c>
      <c r="B55" s="0" t="s">
        <v>88</v>
      </c>
      <c r="C55" s="0" t="s">
        <v>89</v>
      </c>
      <c r="E55" s="0" t="s">
        <v>74</v>
      </c>
      <c r="F55" s="0" t="s">
        <v>134</v>
      </c>
      <c r="G55" s="0" t="s">
        <v>18</v>
      </c>
    </row>
    <row r="56" customFormat="false" ht="12.75" hidden="false" customHeight="false" outlineLevel="0" collapsed="false">
      <c r="A56" s="0" t="n">
        <v>55</v>
      </c>
      <c r="B56" s="0" t="s">
        <v>91</v>
      </c>
      <c r="C56" s="0" t="s">
        <v>92</v>
      </c>
      <c r="D56" s="0" t="s">
        <v>93</v>
      </c>
      <c r="E56" s="0" t="s">
        <v>29</v>
      </c>
      <c r="F56" s="0" t="s">
        <v>135</v>
      </c>
      <c r="G56" s="0" t="s">
        <v>13</v>
      </c>
    </row>
    <row r="57" customFormat="false" ht="12.75" hidden="false" customHeight="false" outlineLevel="0" collapsed="false">
      <c r="A57" s="0" t="n">
        <v>56</v>
      </c>
      <c r="B57" s="0" t="s">
        <v>95</v>
      </c>
      <c r="C57" s="0" t="s">
        <v>96</v>
      </c>
      <c r="E57" s="0" t="s">
        <v>11</v>
      </c>
      <c r="F57" s="0" t="s">
        <v>136</v>
      </c>
      <c r="G57" s="0" t="s">
        <v>18</v>
      </c>
    </row>
    <row r="58" customFormat="false" ht="12.75" hidden="false" customHeight="false" outlineLevel="0" collapsed="false">
      <c r="A58" s="0" t="n">
        <v>57</v>
      </c>
      <c r="B58" s="0" t="s">
        <v>98</v>
      </c>
      <c r="C58" s="0" t="s">
        <v>99</v>
      </c>
      <c r="F58" s="0" t="s">
        <v>137</v>
      </c>
      <c r="G58" s="0" t="s">
        <v>13</v>
      </c>
    </row>
    <row r="59" customFormat="false" ht="12.75" hidden="false" customHeight="false" outlineLevel="0" collapsed="false">
      <c r="A59" s="0" t="n">
        <v>58</v>
      </c>
      <c r="B59" s="0" t="s">
        <v>101</v>
      </c>
      <c r="C59" s="0" t="s">
        <v>102</v>
      </c>
      <c r="F59" s="0" t="s">
        <v>138</v>
      </c>
      <c r="G59" s="0" t="s">
        <v>18</v>
      </c>
    </row>
    <row r="60" customFormat="false" ht="12.75" hidden="false" customHeight="false" outlineLevel="0" collapsed="false">
      <c r="A60" s="0" t="n">
        <v>59</v>
      </c>
      <c r="B60" s="0" t="s">
        <v>104</v>
      </c>
      <c r="C60" s="0" t="s">
        <v>105</v>
      </c>
      <c r="F60" s="0" t="s">
        <v>139</v>
      </c>
      <c r="G60" s="0" t="s">
        <v>13</v>
      </c>
    </row>
    <row r="61" customFormat="false" ht="12.75" hidden="false" customHeight="false" outlineLevel="0" collapsed="false">
      <c r="A61" s="0" t="n">
        <v>60</v>
      </c>
      <c r="B61" s="0" t="s">
        <v>107</v>
      </c>
      <c r="C61" s="0" t="s">
        <v>108</v>
      </c>
      <c r="F61" s="0" t="s">
        <v>140</v>
      </c>
      <c r="G61" s="0" t="s">
        <v>18</v>
      </c>
    </row>
    <row r="62" customFormat="false" ht="12.75" hidden="false" customHeight="false" outlineLevel="0" collapsed="false">
      <c r="A62" s="0" t="n">
        <v>61</v>
      </c>
      <c r="B62" s="0" t="s">
        <v>9</v>
      </c>
      <c r="C62" s="0" t="s">
        <v>10</v>
      </c>
      <c r="E62" s="0" t="s">
        <v>11</v>
      </c>
      <c r="F62" s="0" t="s">
        <v>141</v>
      </c>
      <c r="G62" s="0" t="s">
        <v>13</v>
      </c>
    </row>
    <row r="63" customFormat="false" ht="12.75" hidden="false" customHeight="false" outlineLevel="0" collapsed="false">
      <c r="A63" s="0" t="n">
        <v>62</v>
      </c>
      <c r="B63" s="0" t="s">
        <v>14</v>
      </c>
      <c r="C63" s="0" t="s">
        <v>15</v>
      </c>
      <c r="F63" s="0" t="s">
        <v>142</v>
      </c>
      <c r="G63" s="0" t="s">
        <v>18</v>
      </c>
    </row>
    <row r="64" customFormat="false" ht="12.75" hidden="false" customHeight="false" outlineLevel="0" collapsed="false">
      <c r="A64" s="0" t="n">
        <v>63</v>
      </c>
      <c r="B64" s="0" t="s">
        <v>19</v>
      </c>
      <c r="C64" s="0" t="s">
        <v>20</v>
      </c>
      <c r="E64" s="0" t="s">
        <v>22</v>
      </c>
      <c r="F64" s="0" t="s">
        <v>143</v>
      </c>
      <c r="G64" s="0" t="s">
        <v>13</v>
      </c>
    </row>
    <row r="65" customFormat="false" ht="12.75" hidden="false" customHeight="false" outlineLevel="0" collapsed="false">
      <c r="A65" s="0" t="n">
        <v>64</v>
      </c>
      <c r="B65" s="0" t="s">
        <v>24</v>
      </c>
      <c r="C65" s="0" t="s">
        <v>25</v>
      </c>
      <c r="D65" s="0" t="s">
        <v>73</v>
      </c>
      <c r="E65" s="0" t="s">
        <v>74</v>
      </c>
      <c r="F65" s="0" t="s">
        <v>144</v>
      </c>
      <c r="G65" s="0" t="s">
        <v>18</v>
      </c>
    </row>
    <row r="66" customFormat="false" ht="12.75" hidden="false" customHeight="false" outlineLevel="0" collapsed="false">
      <c r="A66" s="0" t="n">
        <v>65</v>
      </c>
      <c r="B66" s="0" t="s">
        <v>27</v>
      </c>
      <c r="C66" s="0" t="s">
        <v>28</v>
      </c>
      <c r="F66" s="0" t="s">
        <v>145</v>
      </c>
      <c r="G66" s="0" t="s">
        <v>13</v>
      </c>
    </row>
    <row r="67" customFormat="false" ht="12.75" hidden="false" customHeight="false" outlineLevel="0" collapsed="false">
      <c r="A67" s="0" t="n">
        <v>66</v>
      </c>
      <c r="B67" s="0" t="s">
        <v>31</v>
      </c>
      <c r="C67" s="0" t="s">
        <v>32</v>
      </c>
      <c r="D67" s="0" t="s">
        <v>48</v>
      </c>
      <c r="E67" s="0" t="s">
        <v>11</v>
      </c>
      <c r="F67" s="0" t="s">
        <v>146</v>
      </c>
      <c r="G67" s="0" t="s">
        <v>18</v>
      </c>
    </row>
    <row r="68" customFormat="false" ht="12.75" hidden="false" customHeight="false" outlineLevel="0" collapsed="false">
      <c r="A68" s="0" t="n">
        <v>67</v>
      </c>
      <c r="B68" s="0" t="s">
        <v>34</v>
      </c>
      <c r="C68" s="0" t="s">
        <v>35</v>
      </c>
      <c r="F68" s="0" t="s">
        <v>147</v>
      </c>
      <c r="G68" s="0" t="s">
        <v>13</v>
      </c>
    </row>
    <row r="69" customFormat="false" ht="12.75" hidden="false" customHeight="false" outlineLevel="0" collapsed="false">
      <c r="A69" s="0" t="n">
        <v>68</v>
      </c>
      <c r="B69" s="0" t="s">
        <v>37</v>
      </c>
      <c r="C69" s="0" t="s">
        <v>38</v>
      </c>
      <c r="D69" s="0" t="s">
        <v>21</v>
      </c>
      <c r="E69" s="0" t="s">
        <v>22</v>
      </c>
      <c r="F69" s="0" t="s">
        <v>148</v>
      </c>
      <c r="G69" s="0" t="s">
        <v>18</v>
      </c>
    </row>
    <row r="70" customFormat="false" ht="12.75" hidden="false" customHeight="false" outlineLevel="0" collapsed="false">
      <c r="A70" s="0" t="n">
        <v>69</v>
      </c>
      <c r="B70" s="0" t="s">
        <v>40</v>
      </c>
      <c r="C70" s="0" t="s">
        <v>41</v>
      </c>
      <c r="F70" s="0" t="s">
        <v>149</v>
      </c>
      <c r="G70" s="0" t="s">
        <v>13</v>
      </c>
    </row>
    <row r="71" customFormat="false" ht="12.75" hidden="false" customHeight="false" outlineLevel="0" collapsed="false">
      <c r="A71" s="0" t="n">
        <v>70</v>
      </c>
      <c r="B71" s="0" t="s">
        <v>43</v>
      </c>
      <c r="C71" s="0" t="s">
        <v>44</v>
      </c>
      <c r="F71" s="0" t="s">
        <v>150</v>
      </c>
      <c r="G71" s="0" t="s">
        <v>18</v>
      </c>
    </row>
    <row r="72" customFormat="false" ht="12.75" hidden="false" customHeight="false" outlineLevel="0" collapsed="false">
      <c r="A72" s="0" t="n">
        <v>71</v>
      </c>
      <c r="B72" s="0" t="s">
        <v>46</v>
      </c>
      <c r="C72" s="0" t="s">
        <v>47</v>
      </c>
      <c r="D72" s="0" t="s">
        <v>48</v>
      </c>
      <c r="E72" s="0" t="s">
        <v>11</v>
      </c>
      <c r="F72" s="0" t="s">
        <v>151</v>
      </c>
      <c r="G72" s="0" t="s">
        <v>13</v>
      </c>
    </row>
    <row r="73" customFormat="false" ht="12.75" hidden="false" customHeight="false" outlineLevel="0" collapsed="false">
      <c r="A73" s="0" t="n">
        <v>72</v>
      </c>
      <c r="B73" s="0" t="s">
        <v>50</v>
      </c>
      <c r="C73" s="0" t="s">
        <v>51</v>
      </c>
      <c r="D73" s="0" t="s">
        <v>111</v>
      </c>
      <c r="E73" s="0" t="s">
        <v>16</v>
      </c>
      <c r="F73" s="0" t="s">
        <v>152</v>
      </c>
      <c r="G73" s="0" t="s">
        <v>18</v>
      </c>
    </row>
    <row r="74" customFormat="false" ht="12.75" hidden="false" customHeight="false" outlineLevel="0" collapsed="false">
      <c r="A74" s="0" t="n">
        <v>73</v>
      </c>
      <c r="B74" s="0" t="s">
        <v>53</v>
      </c>
      <c r="C74" s="0" t="s">
        <v>54</v>
      </c>
      <c r="F74" s="0" t="s">
        <v>153</v>
      </c>
      <c r="G74" s="0" t="s">
        <v>13</v>
      </c>
    </row>
    <row r="75" customFormat="false" ht="12.75" hidden="false" customHeight="false" outlineLevel="0" collapsed="false">
      <c r="A75" s="0" t="n">
        <v>74</v>
      </c>
      <c r="B75" s="0" t="s">
        <v>56</v>
      </c>
      <c r="C75" s="0" t="s">
        <v>57</v>
      </c>
      <c r="F75" s="0" t="s">
        <v>154</v>
      </c>
      <c r="G75" s="0" t="s">
        <v>18</v>
      </c>
    </row>
    <row r="76" customFormat="false" ht="12.75" hidden="false" customHeight="false" outlineLevel="0" collapsed="false">
      <c r="A76" s="0" t="n">
        <v>75</v>
      </c>
      <c r="B76" s="0" t="s">
        <v>59</v>
      </c>
      <c r="C76" s="0" t="s">
        <v>60</v>
      </c>
      <c r="F76" s="0" t="s">
        <v>155</v>
      </c>
      <c r="G76" s="0" t="s">
        <v>13</v>
      </c>
    </row>
    <row r="77" customFormat="false" ht="12.75" hidden="false" customHeight="false" outlineLevel="0" collapsed="false">
      <c r="A77" s="0" t="n">
        <v>76</v>
      </c>
      <c r="B77" s="0" t="s">
        <v>62</v>
      </c>
      <c r="C77" s="0" t="s">
        <v>63</v>
      </c>
      <c r="F77" s="0" t="s">
        <v>156</v>
      </c>
      <c r="G77" s="0" t="s">
        <v>18</v>
      </c>
    </row>
    <row r="78" customFormat="false" ht="12.75" hidden="false" customHeight="false" outlineLevel="0" collapsed="false">
      <c r="A78" s="0" t="n">
        <v>77</v>
      </c>
      <c r="B78" s="0" t="s">
        <v>65</v>
      </c>
      <c r="C78" s="0" t="s">
        <v>66</v>
      </c>
      <c r="F78" s="0" t="s">
        <v>157</v>
      </c>
      <c r="G78" s="0" t="s">
        <v>13</v>
      </c>
    </row>
    <row r="79" customFormat="false" ht="12.75" hidden="false" customHeight="false" outlineLevel="0" collapsed="false">
      <c r="A79" s="0" t="n">
        <v>78</v>
      </c>
      <c r="B79" s="0" t="s">
        <v>68</v>
      </c>
      <c r="C79" s="0" t="s">
        <v>69</v>
      </c>
      <c r="F79" s="0" t="s">
        <v>158</v>
      </c>
      <c r="G79" s="0" t="s">
        <v>18</v>
      </c>
    </row>
    <row r="80" customFormat="false" ht="12.75" hidden="false" customHeight="false" outlineLevel="0" collapsed="false">
      <c r="A80" s="0" t="n">
        <v>79</v>
      </c>
      <c r="B80" s="0" t="s">
        <v>71</v>
      </c>
      <c r="C80" s="0" t="s">
        <v>72</v>
      </c>
      <c r="F80" s="0" t="s">
        <v>159</v>
      </c>
      <c r="G80" s="0" t="s">
        <v>13</v>
      </c>
    </row>
    <row r="81" customFormat="false" ht="12.75" hidden="false" customHeight="false" outlineLevel="0" collapsed="false">
      <c r="A81" s="0" t="n">
        <v>80</v>
      </c>
      <c r="B81" s="0" t="s">
        <v>76</v>
      </c>
      <c r="C81" s="0" t="s">
        <v>77</v>
      </c>
      <c r="D81" s="0" t="s">
        <v>93</v>
      </c>
      <c r="E81" s="0" t="s">
        <v>29</v>
      </c>
      <c r="F81" s="0" t="s">
        <v>160</v>
      </c>
      <c r="G81" s="0" t="s">
        <v>18</v>
      </c>
    </row>
    <row r="82" customFormat="false" ht="12.75" hidden="false" customHeight="false" outlineLevel="0" collapsed="false">
      <c r="A82" s="0" t="n">
        <v>81</v>
      </c>
      <c r="B82" s="0" t="s">
        <v>79</v>
      </c>
      <c r="C82" s="0" t="s">
        <v>80</v>
      </c>
      <c r="F82" s="0" t="s">
        <v>161</v>
      </c>
      <c r="G82" s="0" t="s">
        <v>13</v>
      </c>
    </row>
    <row r="83" customFormat="false" ht="12.75" hidden="false" customHeight="false" outlineLevel="0" collapsed="false">
      <c r="A83" s="0" t="n">
        <v>82</v>
      </c>
      <c r="B83" s="0" t="s">
        <v>82</v>
      </c>
      <c r="C83" s="0" t="s">
        <v>83</v>
      </c>
      <c r="F83" s="0" t="s">
        <v>162</v>
      </c>
      <c r="G83" s="0" t="s">
        <v>18</v>
      </c>
    </row>
    <row r="84" customFormat="false" ht="12.75" hidden="false" customHeight="false" outlineLevel="0" collapsed="false">
      <c r="A84" s="0" t="n">
        <v>83</v>
      </c>
      <c r="B84" s="0" t="s">
        <v>85</v>
      </c>
      <c r="C84" s="0" t="s">
        <v>86</v>
      </c>
      <c r="F84" s="0" t="s">
        <v>163</v>
      </c>
      <c r="G84" s="0" t="s">
        <v>13</v>
      </c>
    </row>
    <row r="85" customFormat="false" ht="12.75" hidden="false" customHeight="false" outlineLevel="0" collapsed="false">
      <c r="A85" s="0" t="n">
        <v>84</v>
      </c>
      <c r="B85" s="0" t="s">
        <v>88</v>
      </c>
      <c r="C85" s="0" t="s">
        <v>89</v>
      </c>
      <c r="F85" s="0" t="s">
        <v>164</v>
      </c>
      <c r="G85" s="0" t="s">
        <v>18</v>
      </c>
    </row>
    <row r="86" customFormat="false" ht="12.75" hidden="false" customHeight="false" outlineLevel="0" collapsed="false">
      <c r="A86" s="0" t="n">
        <v>85</v>
      </c>
      <c r="B86" s="0" t="s">
        <v>91</v>
      </c>
      <c r="C86" s="0" t="s">
        <v>92</v>
      </c>
      <c r="D86" s="0" t="s">
        <v>93</v>
      </c>
      <c r="E86" s="0" t="s">
        <v>29</v>
      </c>
      <c r="F86" s="0" t="s">
        <v>165</v>
      </c>
      <c r="G86" s="0" t="s">
        <v>13</v>
      </c>
    </row>
    <row r="87" customFormat="false" ht="12.75" hidden="false" customHeight="false" outlineLevel="0" collapsed="false">
      <c r="A87" s="0" t="n">
        <v>86</v>
      </c>
      <c r="B87" s="0" t="s">
        <v>95</v>
      </c>
      <c r="C87" s="0" t="s">
        <v>96</v>
      </c>
      <c r="F87" s="0" t="s">
        <v>166</v>
      </c>
      <c r="G87" s="0" t="s">
        <v>18</v>
      </c>
    </row>
    <row r="88" customFormat="false" ht="12.75" hidden="false" customHeight="false" outlineLevel="0" collapsed="false">
      <c r="A88" s="0" t="n">
        <v>87</v>
      </c>
      <c r="B88" s="0" t="s">
        <v>98</v>
      </c>
      <c r="C88" s="0" t="s">
        <v>99</v>
      </c>
      <c r="F88" s="0" t="s">
        <v>167</v>
      </c>
      <c r="G88" s="0" t="s">
        <v>13</v>
      </c>
    </row>
    <row r="89" customFormat="false" ht="12.75" hidden="false" customHeight="false" outlineLevel="0" collapsed="false">
      <c r="A89" s="0" t="n">
        <v>88</v>
      </c>
      <c r="B89" s="0" t="s">
        <v>101</v>
      </c>
      <c r="C89" s="0" t="s">
        <v>102</v>
      </c>
      <c r="D89" s="0" t="s">
        <v>21</v>
      </c>
      <c r="E89" s="0" t="s">
        <v>22</v>
      </c>
      <c r="F89" s="0" t="s">
        <v>168</v>
      </c>
      <c r="G89" s="0" t="s">
        <v>18</v>
      </c>
    </row>
    <row r="90" customFormat="false" ht="12.75" hidden="false" customHeight="false" outlineLevel="0" collapsed="false">
      <c r="A90" s="0" t="n">
        <v>89</v>
      </c>
      <c r="B90" s="0" t="s">
        <v>104</v>
      </c>
      <c r="C90" s="0" t="s">
        <v>105</v>
      </c>
      <c r="F90" s="0" t="s">
        <v>169</v>
      </c>
      <c r="G90" s="0" t="s">
        <v>13</v>
      </c>
    </row>
    <row r="91" customFormat="false" ht="12.75" hidden="false" customHeight="false" outlineLevel="0" collapsed="false">
      <c r="A91" s="0" t="n">
        <v>90</v>
      </c>
      <c r="B91" s="0" t="s">
        <v>107</v>
      </c>
      <c r="C91" s="0" t="s">
        <v>108</v>
      </c>
      <c r="F91" s="0" t="s">
        <v>170</v>
      </c>
      <c r="G91" s="0" t="s">
        <v>18</v>
      </c>
    </row>
    <row r="92" customFormat="false" ht="12.75" hidden="false" customHeight="false" outlineLevel="0" collapsed="false">
      <c r="A92" s="0" t="n">
        <v>91</v>
      </c>
      <c r="B92" s="0" t="s">
        <v>9</v>
      </c>
      <c r="C92" s="0" t="s">
        <v>10</v>
      </c>
      <c r="F92" s="0" t="s">
        <v>171</v>
      </c>
      <c r="G92" s="0" t="s">
        <v>13</v>
      </c>
    </row>
    <row r="93" customFormat="false" ht="12.75" hidden="false" customHeight="false" outlineLevel="0" collapsed="false">
      <c r="A93" s="0" t="n">
        <v>92</v>
      </c>
      <c r="B93" s="0" t="s">
        <v>14</v>
      </c>
      <c r="C93" s="0" t="s">
        <v>15</v>
      </c>
      <c r="E93" s="0" t="s">
        <v>16</v>
      </c>
      <c r="F93" s="0" t="s">
        <v>172</v>
      </c>
      <c r="G93" s="0" t="s">
        <v>18</v>
      </c>
    </row>
    <row r="94" customFormat="false" ht="12.75" hidden="false" customHeight="false" outlineLevel="0" collapsed="false">
      <c r="A94" s="0" t="n">
        <v>93</v>
      </c>
      <c r="B94" s="0" t="s">
        <v>19</v>
      </c>
      <c r="C94" s="0" t="s">
        <v>20</v>
      </c>
      <c r="F94" s="0" t="s">
        <v>173</v>
      </c>
      <c r="G94" s="0" t="s">
        <v>13</v>
      </c>
    </row>
    <row r="95" customFormat="false" ht="12.75" hidden="false" customHeight="false" outlineLevel="0" collapsed="false">
      <c r="A95" s="0" t="n">
        <v>94</v>
      </c>
      <c r="B95" s="0" t="s">
        <v>24</v>
      </c>
      <c r="C95" s="0" t="s">
        <v>25</v>
      </c>
      <c r="F95" s="0" t="s">
        <v>174</v>
      </c>
      <c r="G95" s="0" t="s">
        <v>18</v>
      </c>
    </row>
    <row r="96" customFormat="false" ht="12.75" hidden="false" customHeight="false" outlineLevel="0" collapsed="false">
      <c r="A96" s="0" t="n">
        <v>95</v>
      </c>
      <c r="B96" s="0" t="s">
        <v>27</v>
      </c>
      <c r="C96" s="0" t="s">
        <v>28</v>
      </c>
      <c r="F96" s="0" t="s">
        <v>175</v>
      </c>
      <c r="G96" s="0" t="s">
        <v>13</v>
      </c>
    </row>
    <row r="97" customFormat="false" ht="12.75" hidden="false" customHeight="false" outlineLevel="0" collapsed="false">
      <c r="A97" s="0" t="n">
        <v>96</v>
      </c>
      <c r="B97" s="0" t="s">
        <v>31</v>
      </c>
      <c r="C97" s="0" t="s">
        <v>32</v>
      </c>
      <c r="E97" s="0" t="s">
        <v>11</v>
      </c>
      <c r="F97" s="0" t="s">
        <v>176</v>
      </c>
      <c r="G97" s="0" t="s">
        <v>18</v>
      </c>
    </row>
    <row r="98" customFormat="false" ht="12.75" hidden="false" customHeight="false" outlineLevel="0" collapsed="false">
      <c r="A98" s="0" t="n">
        <v>97</v>
      </c>
      <c r="B98" s="0" t="s">
        <v>34</v>
      </c>
      <c r="C98" s="0" t="s">
        <v>35</v>
      </c>
      <c r="E98" s="0" t="s">
        <v>16</v>
      </c>
      <c r="F98" s="0" t="s">
        <v>177</v>
      </c>
      <c r="G98" s="0" t="s">
        <v>13</v>
      </c>
    </row>
    <row r="99" customFormat="false" ht="12.75" hidden="false" customHeight="false" outlineLevel="0" collapsed="false">
      <c r="A99" s="0" t="n">
        <v>98</v>
      </c>
      <c r="B99" s="0" t="s">
        <v>37</v>
      </c>
      <c r="C99" s="0" t="s">
        <v>38</v>
      </c>
      <c r="E99" s="0" t="s">
        <v>22</v>
      </c>
      <c r="F99" s="0" t="s">
        <v>178</v>
      </c>
      <c r="G99" s="0" t="s">
        <v>18</v>
      </c>
    </row>
    <row r="100" customFormat="false" ht="12.75" hidden="false" customHeight="false" outlineLevel="0" collapsed="false">
      <c r="A100" s="0" t="n">
        <v>99</v>
      </c>
      <c r="B100" s="0" t="s">
        <v>40</v>
      </c>
      <c r="C100" s="0" t="s">
        <v>41</v>
      </c>
      <c r="F100" s="0" t="s">
        <v>179</v>
      </c>
      <c r="G100" s="0" t="s">
        <v>13</v>
      </c>
    </row>
    <row r="101" customFormat="false" ht="12.75" hidden="false" customHeight="false" outlineLevel="0" collapsed="false">
      <c r="A101" s="0" t="n">
        <v>100</v>
      </c>
      <c r="B101" s="0" t="s">
        <v>43</v>
      </c>
      <c r="C101" s="0" t="s">
        <v>44</v>
      </c>
      <c r="F101" s="0" t="s">
        <v>180</v>
      </c>
      <c r="G101" s="0" t="s">
        <v>18</v>
      </c>
    </row>
    <row r="102" customFormat="false" ht="12.75" hidden="false" customHeight="false" outlineLevel="0" collapsed="false">
      <c r="A102" s="0" t="n">
        <v>101</v>
      </c>
      <c r="B102" s="0" t="s">
        <v>46</v>
      </c>
      <c r="C102" s="0" t="s">
        <v>47</v>
      </c>
      <c r="D102" s="0" t="s">
        <v>48</v>
      </c>
      <c r="E102" s="0" t="s">
        <v>11</v>
      </c>
      <c r="F102" s="0" t="s">
        <v>181</v>
      </c>
      <c r="G102" s="0" t="s">
        <v>18</v>
      </c>
    </row>
    <row r="103" customFormat="false" ht="12.75" hidden="false" customHeight="false" outlineLevel="0" collapsed="false">
      <c r="A103" s="0" t="n">
        <v>102</v>
      </c>
      <c r="B103" s="0" t="s">
        <v>50</v>
      </c>
      <c r="C103" s="0" t="s">
        <v>51</v>
      </c>
      <c r="F103" s="0" t="s">
        <v>182</v>
      </c>
      <c r="G103" s="0" t="s">
        <v>13</v>
      </c>
    </row>
    <row r="104" customFormat="false" ht="12.75" hidden="false" customHeight="false" outlineLevel="0" collapsed="false">
      <c r="A104" s="0" t="n">
        <v>103</v>
      </c>
      <c r="B104" s="0" t="s">
        <v>53</v>
      </c>
      <c r="C104" s="0" t="s">
        <v>54</v>
      </c>
      <c r="F104" s="0" t="s">
        <v>183</v>
      </c>
      <c r="G104" s="0" t="s">
        <v>18</v>
      </c>
    </row>
    <row r="105" customFormat="false" ht="12.75" hidden="false" customHeight="false" outlineLevel="0" collapsed="false">
      <c r="A105" s="0" t="n">
        <v>104</v>
      </c>
      <c r="B105" s="0" t="s">
        <v>56</v>
      </c>
      <c r="C105" s="0" t="s">
        <v>57</v>
      </c>
      <c r="F105" s="0" t="s">
        <v>184</v>
      </c>
      <c r="G105" s="0" t="s">
        <v>13</v>
      </c>
    </row>
    <row r="106" customFormat="false" ht="12.75" hidden="false" customHeight="false" outlineLevel="0" collapsed="false">
      <c r="A106" s="0" t="n">
        <v>105</v>
      </c>
      <c r="B106" s="0" t="s">
        <v>59</v>
      </c>
      <c r="C106" s="0" t="s">
        <v>60</v>
      </c>
      <c r="F106" s="0" t="s">
        <v>185</v>
      </c>
      <c r="G106" s="0" t="s">
        <v>18</v>
      </c>
    </row>
    <row r="107" customFormat="false" ht="12.75" hidden="false" customHeight="false" outlineLevel="0" collapsed="false">
      <c r="A107" s="0" t="n">
        <v>106</v>
      </c>
      <c r="B107" s="0" t="s">
        <v>62</v>
      </c>
      <c r="C107" s="0" t="s">
        <v>63</v>
      </c>
      <c r="F107" s="0" t="s">
        <v>186</v>
      </c>
      <c r="G107" s="0" t="s">
        <v>13</v>
      </c>
    </row>
    <row r="108" customFormat="false" ht="12.75" hidden="false" customHeight="false" outlineLevel="0" collapsed="false">
      <c r="A108" s="0" t="n">
        <v>107</v>
      </c>
      <c r="B108" s="0" t="s">
        <v>65</v>
      </c>
      <c r="C108" s="0" t="s">
        <v>66</v>
      </c>
      <c r="F108" s="0" t="s">
        <v>187</v>
      </c>
      <c r="G108" s="0" t="s">
        <v>18</v>
      </c>
    </row>
    <row r="109" customFormat="false" ht="12.75" hidden="false" customHeight="false" outlineLevel="0" collapsed="false">
      <c r="A109" s="0" t="n">
        <v>108</v>
      </c>
      <c r="B109" s="0" t="s">
        <v>68</v>
      </c>
      <c r="C109" s="0" t="s">
        <v>69</v>
      </c>
      <c r="F109" s="0" t="s">
        <v>188</v>
      </c>
      <c r="G109" s="0" t="s">
        <v>13</v>
      </c>
    </row>
    <row r="110" customFormat="false" ht="12.75" hidden="false" customHeight="false" outlineLevel="0" collapsed="false">
      <c r="A110" s="0" t="n">
        <v>109</v>
      </c>
      <c r="B110" s="0" t="s">
        <v>71</v>
      </c>
      <c r="C110" s="0" t="s">
        <v>72</v>
      </c>
      <c r="E110" s="0" t="s">
        <v>74</v>
      </c>
      <c r="F110" s="0" t="s">
        <v>189</v>
      </c>
      <c r="G110" s="0" t="s">
        <v>18</v>
      </c>
    </row>
    <row r="111" customFormat="false" ht="12.75" hidden="false" customHeight="false" outlineLevel="0" collapsed="false">
      <c r="A111" s="0" t="n">
        <v>110</v>
      </c>
      <c r="B111" s="0" t="s">
        <v>76</v>
      </c>
      <c r="C111" s="0" t="s">
        <v>77</v>
      </c>
      <c r="F111" s="0" t="s">
        <v>190</v>
      </c>
      <c r="G111" s="0" t="s">
        <v>13</v>
      </c>
    </row>
    <row r="112" customFormat="false" ht="12.75" hidden="false" customHeight="false" outlineLevel="0" collapsed="false">
      <c r="A112" s="0" t="n">
        <v>111</v>
      </c>
      <c r="B112" s="0" t="s">
        <v>79</v>
      </c>
      <c r="C112" s="0" t="s">
        <v>80</v>
      </c>
      <c r="F112" s="0" t="s">
        <v>191</v>
      </c>
      <c r="G112" s="0" t="s">
        <v>18</v>
      </c>
    </row>
    <row r="113" customFormat="false" ht="12.75" hidden="false" customHeight="false" outlineLevel="0" collapsed="false">
      <c r="A113" s="0" t="n">
        <v>112</v>
      </c>
      <c r="B113" s="0" t="s">
        <v>82</v>
      </c>
      <c r="C113" s="0" t="s">
        <v>83</v>
      </c>
      <c r="F113" s="0" t="s">
        <v>192</v>
      </c>
      <c r="G113" s="0" t="s">
        <v>13</v>
      </c>
    </row>
    <row r="114" customFormat="false" ht="12.75" hidden="false" customHeight="false" outlineLevel="0" collapsed="false">
      <c r="A114" s="0" t="n">
        <v>113</v>
      </c>
      <c r="B114" s="0" t="s">
        <v>85</v>
      </c>
      <c r="C114" s="0" t="s">
        <v>86</v>
      </c>
      <c r="D114" s="0" t="s">
        <v>21</v>
      </c>
      <c r="E114" s="0" t="s">
        <v>22</v>
      </c>
      <c r="F114" s="0" t="s">
        <v>193</v>
      </c>
      <c r="G114" s="0" t="s">
        <v>18</v>
      </c>
    </row>
    <row r="115" customFormat="false" ht="12.75" hidden="false" customHeight="false" outlineLevel="0" collapsed="false">
      <c r="A115" s="0" t="n">
        <v>114</v>
      </c>
      <c r="B115" s="0" t="s">
        <v>88</v>
      </c>
      <c r="C115" s="0" t="s">
        <v>89</v>
      </c>
      <c r="F115" s="0" t="s">
        <v>194</v>
      </c>
      <c r="G115" s="0" t="s">
        <v>13</v>
      </c>
    </row>
    <row r="116" customFormat="false" ht="12.75" hidden="false" customHeight="false" outlineLevel="0" collapsed="false">
      <c r="A116" s="0" t="n">
        <v>115</v>
      </c>
      <c r="B116" s="0" t="s">
        <v>91</v>
      </c>
      <c r="C116" s="0" t="s">
        <v>92</v>
      </c>
      <c r="D116" s="0" t="s">
        <v>93</v>
      </c>
      <c r="E116" s="0" t="s">
        <v>29</v>
      </c>
      <c r="F116" s="0" t="s">
        <v>195</v>
      </c>
      <c r="G116" s="0" t="s">
        <v>18</v>
      </c>
    </row>
    <row r="117" customFormat="false" ht="12.75" hidden="false" customHeight="false" outlineLevel="0" collapsed="false">
      <c r="A117" s="0" t="n">
        <v>116</v>
      </c>
      <c r="B117" s="0" t="s">
        <v>95</v>
      </c>
      <c r="C117" s="0" t="s">
        <v>96</v>
      </c>
      <c r="F117" s="0" t="s">
        <v>196</v>
      </c>
      <c r="G117" s="0" t="s">
        <v>13</v>
      </c>
    </row>
    <row r="118" customFormat="false" ht="12.75" hidden="false" customHeight="false" outlineLevel="0" collapsed="false">
      <c r="A118" s="0" t="n">
        <v>117</v>
      </c>
      <c r="B118" s="0" t="s">
        <v>98</v>
      </c>
      <c r="C118" s="0" t="s">
        <v>99</v>
      </c>
      <c r="F118" s="0" t="s">
        <v>197</v>
      </c>
      <c r="G118" s="0" t="s">
        <v>13</v>
      </c>
    </row>
    <row r="119" customFormat="false" ht="12.75" hidden="false" customHeight="false" outlineLevel="0" collapsed="false">
      <c r="A119" s="0" t="n">
        <v>118</v>
      </c>
      <c r="B119" s="0" t="s">
        <v>101</v>
      </c>
      <c r="C119" s="0" t="s">
        <v>102</v>
      </c>
      <c r="E119" s="0" t="s">
        <v>22</v>
      </c>
      <c r="F119" s="0" t="s">
        <v>198</v>
      </c>
      <c r="G119" s="0" t="s">
        <v>18</v>
      </c>
    </row>
    <row r="120" customFormat="false" ht="12.75" hidden="false" customHeight="false" outlineLevel="0" collapsed="false">
      <c r="A120" s="0" t="n">
        <v>119</v>
      </c>
      <c r="B120" s="0" t="s">
        <v>104</v>
      </c>
      <c r="C120" s="0" t="s">
        <v>105</v>
      </c>
      <c r="F120" s="0" t="s">
        <v>199</v>
      </c>
      <c r="G120" s="0" t="s">
        <v>18</v>
      </c>
    </row>
    <row r="121" customFormat="false" ht="12.75" hidden="false" customHeight="false" outlineLevel="0" collapsed="false">
      <c r="A121" s="0" t="n">
        <v>120</v>
      </c>
      <c r="B121" s="0" t="s">
        <v>107</v>
      </c>
      <c r="C121" s="0" t="s">
        <v>108</v>
      </c>
      <c r="F121" s="0" t="s">
        <v>200</v>
      </c>
      <c r="G121" s="0" t="s">
        <v>18</v>
      </c>
    </row>
    <row r="122" customFormat="false" ht="12.75" hidden="false" customHeight="false" outlineLevel="0" collapsed="false">
      <c r="A122" s="0" t="n">
        <v>121</v>
      </c>
      <c r="B122" s="0" t="s">
        <v>9</v>
      </c>
      <c r="C122" s="0" t="s">
        <v>10</v>
      </c>
      <c r="E122" s="0" t="s">
        <v>11</v>
      </c>
      <c r="F122" s="0" t="s">
        <v>201</v>
      </c>
      <c r="G122" s="0" t="s">
        <v>18</v>
      </c>
    </row>
    <row r="123" customFormat="false" ht="12.75" hidden="false" customHeight="false" outlineLevel="0" collapsed="false">
      <c r="A123" s="0" t="n">
        <v>122</v>
      </c>
      <c r="B123" s="0" t="s">
        <v>14</v>
      </c>
      <c r="C123" s="0" t="s">
        <v>15</v>
      </c>
      <c r="E123" s="0" t="s">
        <v>16</v>
      </c>
      <c r="F123" s="0" t="s">
        <v>202</v>
      </c>
      <c r="G123" s="0" t="s">
        <v>13</v>
      </c>
    </row>
    <row r="124" customFormat="false" ht="12.75" hidden="false" customHeight="false" outlineLevel="0" collapsed="false">
      <c r="A124" s="0" t="n">
        <v>123</v>
      </c>
      <c r="B124" s="0" t="s">
        <v>19</v>
      </c>
      <c r="C124" s="0" t="s">
        <v>20</v>
      </c>
      <c r="F124" s="0" t="s">
        <v>203</v>
      </c>
      <c r="G124" s="0" t="s">
        <v>18</v>
      </c>
    </row>
    <row r="125" customFormat="false" ht="12.75" hidden="false" customHeight="false" outlineLevel="0" collapsed="false">
      <c r="A125" s="0" t="n">
        <v>124</v>
      </c>
      <c r="B125" s="0" t="s">
        <v>24</v>
      </c>
      <c r="C125" s="0" t="s">
        <v>25</v>
      </c>
      <c r="D125" s="0" t="s">
        <v>73</v>
      </c>
      <c r="E125" s="0" t="s">
        <v>74</v>
      </c>
      <c r="F125" s="0" t="s">
        <v>204</v>
      </c>
      <c r="G125" s="0" t="s">
        <v>13</v>
      </c>
    </row>
    <row r="126" customFormat="false" ht="12.75" hidden="false" customHeight="false" outlineLevel="0" collapsed="false">
      <c r="A126" s="0" t="n">
        <v>125</v>
      </c>
      <c r="B126" s="0" t="s">
        <v>27</v>
      </c>
      <c r="C126" s="0" t="s">
        <v>28</v>
      </c>
      <c r="F126" s="0" t="s">
        <v>205</v>
      </c>
      <c r="G126" s="0" t="s">
        <v>18</v>
      </c>
    </row>
    <row r="127" customFormat="false" ht="12.75" hidden="false" customHeight="false" outlineLevel="0" collapsed="false">
      <c r="A127" s="0" t="n">
        <v>126</v>
      </c>
      <c r="B127" s="0" t="s">
        <v>31</v>
      </c>
      <c r="C127" s="0" t="s">
        <v>32</v>
      </c>
      <c r="F127" s="0" t="s">
        <v>206</v>
      </c>
      <c r="G127" s="0" t="s">
        <v>13</v>
      </c>
    </row>
    <row r="128" customFormat="false" ht="12.75" hidden="false" customHeight="false" outlineLevel="0" collapsed="false">
      <c r="A128" s="0" t="n">
        <v>127</v>
      </c>
      <c r="B128" s="0" t="s">
        <v>34</v>
      </c>
      <c r="C128" s="0" t="s">
        <v>35</v>
      </c>
      <c r="F128" s="0" t="s">
        <v>207</v>
      </c>
      <c r="G128" s="0" t="s">
        <v>18</v>
      </c>
    </row>
    <row r="129" customFormat="false" ht="12.75" hidden="false" customHeight="false" outlineLevel="0" collapsed="false">
      <c r="A129" s="0" t="n">
        <v>128</v>
      </c>
      <c r="B129" s="0" t="s">
        <v>37</v>
      </c>
      <c r="C129" s="0" t="s">
        <v>38</v>
      </c>
      <c r="F129" s="0" t="s">
        <v>208</v>
      </c>
      <c r="G129" s="0" t="s">
        <v>13</v>
      </c>
    </row>
    <row r="130" customFormat="false" ht="12.75" hidden="false" customHeight="false" outlineLevel="0" collapsed="false">
      <c r="A130" s="0" t="n">
        <v>129</v>
      </c>
      <c r="B130" s="0" t="s">
        <v>40</v>
      </c>
      <c r="C130" s="0" t="s">
        <v>41</v>
      </c>
      <c r="F130" s="0" t="s">
        <v>209</v>
      </c>
      <c r="G130" s="0" t="s">
        <v>18</v>
      </c>
    </row>
    <row r="131" customFormat="false" ht="12.75" hidden="false" customHeight="false" outlineLevel="0" collapsed="false">
      <c r="A131" s="0" t="n">
        <v>130</v>
      </c>
      <c r="B131" s="0" t="s">
        <v>43</v>
      </c>
      <c r="C131" s="0" t="s">
        <v>44</v>
      </c>
      <c r="F131" s="0" t="s">
        <v>210</v>
      </c>
      <c r="G131" s="0" t="s">
        <v>13</v>
      </c>
    </row>
    <row r="132" customFormat="false" ht="12.75" hidden="false" customHeight="false" outlineLevel="0" collapsed="false">
      <c r="A132" s="0" t="n">
        <v>131</v>
      </c>
      <c r="B132" s="0" t="s">
        <v>46</v>
      </c>
      <c r="C132" s="0" t="s">
        <v>47</v>
      </c>
      <c r="D132" s="0" t="s">
        <v>48</v>
      </c>
      <c r="E132" s="0" t="s">
        <v>11</v>
      </c>
      <c r="F132" s="0" t="s">
        <v>211</v>
      </c>
      <c r="G132" s="0" t="s">
        <v>18</v>
      </c>
    </row>
    <row r="133" customFormat="false" ht="12.75" hidden="false" customHeight="false" outlineLevel="0" collapsed="false">
      <c r="A133" s="0" t="n">
        <v>132</v>
      </c>
      <c r="B133" s="0" t="s">
        <v>50</v>
      </c>
      <c r="C133" s="0" t="s">
        <v>51</v>
      </c>
      <c r="D133" s="0" t="s">
        <v>111</v>
      </c>
      <c r="E133" s="0" t="s">
        <v>16</v>
      </c>
      <c r="F133" s="0" t="s">
        <v>212</v>
      </c>
      <c r="G133" s="0" t="s">
        <v>18</v>
      </c>
    </row>
    <row r="134" customFormat="false" ht="12.75" hidden="false" customHeight="false" outlineLevel="0" collapsed="false">
      <c r="A134" s="0" t="n">
        <v>133</v>
      </c>
      <c r="B134" s="0" t="s">
        <v>53</v>
      </c>
      <c r="C134" s="0" t="s">
        <v>54</v>
      </c>
      <c r="F134" s="0" t="s">
        <v>213</v>
      </c>
      <c r="G134" s="0" t="s">
        <v>13</v>
      </c>
    </row>
    <row r="135" customFormat="false" ht="12.75" hidden="false" customHeight="false" outlineLevel="0" collapsed="false">
      <c r="A135" s="0" t="n">
        <v>134</v>
      </c>
      <c r="B135" s="0" t="s">
        <v>56</v>
      </c>
      <c r="C135" s="0" t="s">
        <v>57</v>
      </c>
      <c r="F135" s="0" t="s">
        <v>214</v>
      </c>
      <c r="G135" s="0" t="s">
        <v>18</v>
      </c>
    </row>
    <row r="136" customFormat="false" ht="12.75" hidden="false" customHeight="false" outlineLevel="0" collapsed="false">
      <c r="A136" s="0" t="n">
        <v>135</v>
      </c>
      <c r="B136" s="0" t="s">
        <v>59</v>
      </c>
      <c r="C136" s="0" t="s">
        <v>60</v>
      </c>
      <c r="F136" s="0" t="s">
        <v>215</v>
      </c>
      <c r="G136" s="0" t="s">
        <v>13</v>
      </c>
    </row>
    <row r="137" customFormat="false" ht="12.75" hidden="false" customHeight="false" outlineLevel="0" collapsed="false">
      <c r="A137" s="0" t="n">
        <v>136</v>
      </c>
      <c r="B137" s="0" t="s">
        <v>62</v>
      </c>
      <c r="C137" s="0" t="s">
        <v>63</v>
      </c>
      <c r="E137" s="0" t="s">
        <v>16</v>
      </c>
      <c r="F137" s="0" t="s">
        <v>216</v>
      </c>
      <c r="G137" s="1" t="s">
        <v>13</v>
      </c>
      <c r="H137" s="1" t="s">
        <v>18</v>
      </c>
    </row>
    <row r="138" customFormat="false" ht="12.75" hidden="false" customHeight="false" outlineLevel="0" collapsed="false">
      <c r="A138" s="0" t="n">
        <v>137</v>
      </c>
      <c r="B138" s="0" t="s">
        <v>65</v>
      </c>
      <c r="C138" s="0" t="s">
        <v>66</v>
      </c>
      <c r="F138" s="0" t="s">
        <v>217</v>
      </c>
      <c r="G138" s="0" t="s">
        <v>13</v>
      </c>
    </row>
    <row r="139" customFormat="false" ht="12.75" hidden="false" customHeight="false" outlineLevel="0" collapsed="false">
      <c r="A139" s="0" t="n">
        <v>138</v>
      </c>
      <c r="B139" s="0" t="s">
        <v>68</v>
      </c>
      <c r="C139" s="0" t="s">
        <v>69</v>
      </c>
      <c r="F139" s="0" t="s">
        <v>218</v>
      </c>
      <c r="G139" s="0" t="s">
        <v>18</v>
      </c>
    </row>
    <row r="140" customFormat="false" ht="12.75" hidden="false" customHeight="false" outlineLevel="0" collapsed="false">
      <c r="A140" s="0" t="n">
        <v>139</v>
      </c>
      <c r="B140" s="0" t="s">
        <v>71</v>
      </c>
      <c r="C140" s="0" t="s">
        <v>72</v>
      </c>
      <c r="F140" s="0" t="s">
        <v>219</v>
      </c>
      <c r="G140" s="0" t="s">
        <v>18</v>
      </c>
    </row>
    <row r="141" customFormat="false" ht="12.75" hidden="false" customHeight="false" outlineLevel="0" collapsed="false">
      <c r="A141" s="0" t="n">
        <v>140</v>
      </c>
      <c r="B141" s="0" t="s">
        <v>76</v>
      </c>
      <c r="C141" s="0" t="s">
        <v>77</v>
      </c>
      <c r="F141" s="0" t="s">
        <v>220</v>
      </c>
      <c r="G141" s="0" t="s">
        <v>13</v>
      </c>
    </row>
    <row r="142" customFormat="false" ht="12.75" hidden="false" customHeight="false" outlineLevel="0" collapsed="false">
      <c r="A142" s="0" t="n">
        <v>141</v>
      </c>
      <c r="B142" s="0" t="s">
        <v>79</v>
      </c>
      <c r="C142" s="0" t="s">
        <v>80</v>
      </c>
      <c r="F142" s="0" t="s">
        <v>221</v>
      </c>
      <c r="G142" s="0" t="s">
        <v>13</v>
      </c>
    </row>
    <row r="143" customFormat="false" ht="12.75" hidden="false" customHeight="false" outlineLevel="0" collapsed="false">
      <c r="A143" s="0" t="n">
        <v>142</v>
      </c>
      <c r="B143" s="0" t="s">
        <v>82</v>
      </c>
      <c r="C143" s="0" t="s">
        <v>83</v>
      </c>
      <c r="F143" s="0" t="s">
        <v>222</v>
      </c>
      <c r="G143" s="0" t="s">
        <v>13</v>
      </c>
    </row>
    <row r="144" customFormat="false" ht="12.75" hidden="false" customHeight="false" outlineLevel="0" collapsed="false">
      <c r="A144" s="0" t="n">
        <v>143</v>
      </c>
      <c r="B144" s="0" t="s">
        <v>85</v>
      </c>
      <c r="C144" s="0" t="s">
        <v>86</v>
      </c>
      <c r="E144" s="0" t="s">
        <v>22</v>
      </c>
      <c r="F144" s="0" t="s">
        <v>223</v>
      </c>
      <c r="G144" s="0" t="s">
        <v>18</v>
      </c>
    </row>
    <row r="145" customFormat="false" ht="12.75" hidden="false" customHeight="false" outlineLevel="0" collapsed="false">
      <c r="A145" s="0" t="n">
        <v>144</v>
      </c>
      <c r="B145" s="0" t="s">
        <v>88</v>
      </c>
      <c r="C145" s="0" t="s">
        <v>89</v>
      </c>
      <c r="F145" s="0" t="s">
        <v>224</v>
      </c>
      <c r="G145" s="0" t="s">
        <v>18</v>
      </c>
    </row>
    <row r="146" customFormat="false" ht="12.75" hidden="false" customHeight="false" outlineLevel="0" collapsed="false">
      <c r="A146" s="0" t="n">
        <v>145</v>
      </c>
      <c r="B146" s="0" t="s">
        <v>91</v>
      </c>
      <c r="C146" s="0" t="s">
        <v>92</v>
      </c>
      <c r="E146" s="0" t="s">
        <v>29</v>
      </c>
      <c r="F146" s="0" t="s">
        <v>225</v>
      </c>
      <c r="G146" s="0" t="s">
        <v>18</v>
      </c>
    </row>
    <row r="147" customFormat="false" ht="12.75" hidden="false" customHeight="false" outlineLevel="0" collapsed="false">
      <c r="A147" s="0" t="n">
        <v>146</v>
      </c>
      <c r="B147" s="0" t="s">
        <v>95</v>
      </c>
      <c r="C147" s="0" t="s">
        <v>96</v>
      </c>
      <c r="F147" s="0" t="s">
        <v>226</v>
      </c>
      <c r="G147" s="0" t="s">
        <v>13</v>
      </c>
    </row>
    <row r="148" customFormat="false" ht="12.75" hidden="false" customHeight="false" outlineLevel="0" collapsed="false">
      <c r="A148" s="0" t="n">
        <v>147</v>
      </c>
      <c r="B148" s="0" t="s">
        <v>98</v>
      </c>
      <c r="C148" s="0" t="s">
        <v>99</v>
      </c>
      <c r="F148" s="0" t="s">
        <v>227</v>
      </c>
      <c r="G148" s="0" t="s">
        <v>13</v>
      </c>
    </row>
    <row r="149" customFormat="false" ht="12.75" hidden="false" customHeight="false" outlineLevel="0" collapsed="false">
      <c r="A149" s="0" t="n">
        <v>148</v>
      </c>
      <c r="B149" s="0" t="s">
        <v>101</v>
      </c>
      <c r="C149" s="0" t="s">
        <v>102</v>
      </c>
      <c r="F149" s="0" t="s">
        <v>228</v>
      </c>
      <c r="G149" s="0" t="s">
        <v>13</v>
      </c>
    </row>
    <row r="150" customFormat="false" ht="12.75" hidden="false" customHeight="false" outlineLevel="0" collapsed="false">
      <c r="A150" s="0" t="n">
        <v>149</v>
      </c>
      <c r="B150" s="0" t="s">
        <v>104</v>
      </c>
      <c r="C150" s="0" t="s">
        <v>105</v>
      </c>
      <c r="F150" s="0" t="s">
        <v>229</v>
      </c>
      <c r="G150" s="0" t="s">
        <v>18</v>
      </c>
    </row>
    <row r="151" customFormat="false" ht="12.75" hidden="false" customHeight="false" outlineLevel="0" collapsed="false">
      <c r="A151" s="0" t="n">
        <v>150</v>
      </c>
      <c r="B151" s="0" t="s">
        <v>107</v>
      </c>
      <c r="C151" s="0" t="s">
        <v>108</v>
      </c>
      <c r="F151" s="0" t="s">
        <v>230</v>
      </c>
      <c r="G151" s="0" t="s">
        <v>13</v>
      </c>
    </row>
    <row r="152" customFormat="false" ht="12.75" hidden="false" customHeight="false" outlineLevel="0" collapsed="false">
      <c r="A152" s="0" t="n">
        <v>151</v>
      </c>
      <c r="B152" s="0" t="s">
        <v>9</v>
      </c>
      <c r="C152" s="0" t="s">
        <v>10</v>
      </c>
      <c r="F152" s="0" t="s">
        <v>231</v>
      </c>
      <c r="G152" s="0" t="s">
        <v>18</v>
      </c>
    </row>
    <row r="153" customFormat="false" ht="12.75" hidden="false" customHeight="false" outlineLevel="0" collapsed="false">
      <c r="A153" s="0" t="n">
        <v>152</v>
      </c>
      <c r="B153" s="0" t="s">
        <v>14</v>
      </c>
      <c r="C153" s="0" t="s">
        <v>15</v>
      </c>
      <c r="D153" s="0" t="s">
        <v>111</v>
      </c>
      <c r="E153" s="0" t="s">
        <v>16</v>
      </c>
      <c r="F153" s="0" t="s">
        <v>232</v>
      </c>
      <c r="G153" s="0" t="s">
        <v>13</v>
      </c>
    </row>
    <row r="154" customFormat="false" ht="12.75" hidden="false" customHeight="false" outlineLevel="0" collapsed="false">
      <c r="A154" s="0" t="n">
        <v>153</v>
      </c>
      <c r="B154" s="0" t="s">
        <v>19</v>
      </c>
      <c r="C154" s="0" t="s">
        <v>20</v>
      </c>
      <c r="F154" s="0" t="s">
        <v>233</v>
      </c>
      <c r="G154" s="0" t="s">
        <v>18</v>
      </c>
    </row>
    <row r="155" customFormat="false" ht="12.75" hidden="false" customHeight="false" outlineLevel="0" collapsed="false">
      <c r="A155" s="0" t="n">
        <v>154</v>
      </c>
      <c r="B155" s="0" t="s">
        <v>24</v>
      </c>
      <c r="C155" s="0" t="s">
        <v>25</v>
      </c>
      <c r="E155" s="0" t="s">
        <v>74</v>
      </c>
      <c r="F155" s="0" t="s">
        <v>234</v>
      </c>
      <c r="G155" s="0" t="s">
        <v>13</v>
      </c>
    </row>
    <row r="156" customFormat="false" ht="12.75" hidden="false" customHeight="false" outlineLevel="0" collapsed="false">
      <c r="A156" s="0" t="n">
        <v>155</v>
      </c>
      <c r="B156" s="0" t="s">
        <v>27</v>
      </c>
      <c r="C156" s="0" t="s">
        <v>28</v>
      </c>
      <c r="F156" s="0" t="s">
        <v>235</v>
      </c>
      <c r="G156" s="0" t="s">
        <v>18</v>
      </c>
    </row>
    <row r="157" customFormat="false" ht="12.75" hidden="false" customHeight="false" outlineLevel="0" collapsed="false">
      <c r="A157" s="0" t="n">
        <v>156</v>
      </c>
      <c r="B157" s="0" t="s">
        <v>31</v>
      </c>
      <c r="C157" s="0" t="s">
        <v>32</v>
      </c>
      <c r="F157" s="0" t="s">
        <v>236</v>
      </c>
      <c r="G157" s="0" t="s">
        <v>13</v>
      </c>
    </row>
    <row r="158" customFormat="false" ht="12.75" hidden="false" customHeight="false" outlineLevel="0" collapsed="false">
      <c r="A158" s="0" t="n">
        <v>157</v>
      </c>
      <c r="B158" s="0" t="s">
        <v>34</v>
      </c>
      <c r="C158" s="0" t="s">
        <v>35</v>
      </c>
      <c r="F158" s="0" t="s">
        <v>237</v>
      </c>
      <c r="G158" s="0" t="s">
        <v>18</v>
      </c>
    </row>
    <row r="159" customFormat="false" ht="12.75" hidden="false" customHeight="false" outlineLevel="0" collapsed="false">
      <c r="A159" s="0" t="n">
        <v>158</v>
      </c>
      <c r="B159" s="0" t="s">
        <v>37</v>
      </c>
      <c r="C159" s="0" t="s">
        <v>38</v>
      </c>
      <c r="F159" s="0" t="s">
        <v>238</v>
      </c>
      <c r="G159" s="0" t="s">
        <v>13</v>
      </c>
    </row>
    <row r="160" customFormat="false" ht="12.75" hidden="false" customHeight="false" outlineLevel="0" collapsed="false">
      <c r="A160" s="0" t="n">
        <v>159</v>
      </c>
      <c r="B160" s="0" t="s">
        <v>40</v>
      </c>
      <c r="C160" s="0" t="s">
        <v>41</v>
      </c>
      <c r="F160" s="0" t="s">
        <v>239</v>
      </c>
      <c r="G160" s="0" t="s">
        <v>18</v>
      </c>
    </row>
    <row r="161" customFormat="false" ht="12.75" hidden="false" customHeight="false" outlineLevel="0" collapsed="false">
      <c r="A161" s="0" t="n">
        <v>160</v>
      </c>
      <c r="B161" s="0" t="s">
        <v>43</v>
      </c>
      <c r="C161" s="0" t="s">
        <v>44</v>
      </c>
      <c r="F161" s="0" t="s">
        <v>240</v>
      </c>
      <c r="G161" s="0" t="s">
        <v>13</v>
      </c>
    </row>
    <row r="162" customFormat="false" ht="12.75" hidden="false" customHeight="false" outlineLevel="0" collapsed="false">
      <c r="A162" s="0" t="n">
        <v>161</v>
      </c>
      <c r="B162" s="0" t="s">
        <v>46</v>
      </c>
      <c r="C162" s="0" t="s">
        <v>47</v>
      </c>
      <c r="D162" s="0" t="s">
        <v>48</v>
      </c>
      <c r="E162" s="0" t="s">
        <v>11</v>
      </c>
      <c r="F162" s="0" t="s">
        <v>241</v>
      </c>
      <c r="G162" s="0" t="s">
        <v>13</v>
      </c>
    </row>
    <row r="163" customFormat="false" ht="12.75" hidden="false" customHeight="false" outlineLevel="0" collapsed="false">
      <c r="A163" s="0" t="n">
        <v>162</v>
      </c>
      <c r="B163" s="0" t="s">
        <v>50</v>
      </c>
      <c r="C163" s="0" t="s">
        <v>51</v>
      </c>
      <c r="F163" s="0" t="s">
        <v>242</v>
      </c>
      <c r="G163" s="0" t="s">
        <v>13</v>
      </c>
    </row>
    <row r="164" customFormat="false" ht="12.75" hidden="false" customHeight="false" outlineLevel="0" collapsed="false">
      <c r="A164" s="0" t="n">
        <v>163</v>
      </c>
      <c r="B164" s="0" t="s">
        <v>53</v>
      </c>
      <c r="C164" s="0" t="s">
        <v>54</v>
      </c>
      <c r="F164" s="0" t="s">
        <v>243</v>
      </c>
      <c r="G164" s="0" t="s">
        <v>18</v>
      </c>
    </row>
    <row r="165" customFormat="false" ht="12.75" hidden="false" customHeight="false" outlineLevel="0" collapsed="false">
      <c r="A165" s="0" t="n">
        <v>164</v>
      </c>
      <c r="B165" s="0" t="s">
        <v>56</v>
      </c>
      <c r="C165" s="0" t="s">
        <v>57</v>
      </c>
      <c r="F165" s="0" t="s">
        <v>244</v>
      </c>
      <c r="G165" s="0" t="s">
        <v>13</v>
      </c>
    </row>
    <row r="166" customFormat="false" ht="12.75" hidden="false" customHeight="false" outlineLevel="0" collapsed="false">
      <c r="A166" s="0" t="n">
        <v>165</v>
      </c>
      <c r="B166" s="0" t="s">
        <v>59</v>
      </c>
      <c r="C166" s="0" t="s">
        <v>60</v>
      </c>
      <c r="F166" s="0" t="s">
        <v>245</v>
      </c>
      <c r="G166" s="0" t="s">
        <v>18</v>
      </c>
    </row>
    <row r="167" customFormat="false" ht="12.75" hidden="false" customHeight="false" outlineLevel="0" collapsed="false">
      <c r="A167" s="0" t="n">
        <v>166</v>
      </c>
      <c r="B167" s="0" t="s">
        <v>62</v>
      </c>
      <c r="C167" s="0" t="s">
        <v>63</v>
      </c>
      <c r="F167" s="0" t="s">
        <v>246</v>
      </c>
      <c r="G167" s="0" t="s">
        <v>13</v>
      </c>
    </row>
    <row r="168" customFormat="false" ht="12.75" hidden="false" customHeight="false" outlineLevel="0" collapsed="false">
      <c r="A168" s="0" t="n">
        <v>167</v>
      </c>
      <c r="B168" s="0" t="s">
        <v>65</v>
      </c>
      <c r="C168" s="0" t="s">
        <v>66</v>
      </c>
      <c r="F168" s="0" t="s">
        <v>247</v>
      </c>
      <c r="G168" s="0" t="s">
        <v>18</v>
      </c>
    </row>
    <row r="169" customFormat="false" ht="12.75" hidden="false" customHeight="false" outlineLevel="0" collapsed="false">
      <c r="A169" s="0" t="n">
        <v>168</v>
      </c>
      <c r="B169" s="0" t="s">
        <v>68</v>
      </c>
      <c r="C169" s="0" t="s">
        <v>69</v>
      </c>
      <c r="F169" s="0" t="s">
        <v>248</v>
      </c>
      <c r="G169" s="0" t="s">
        <v>18</v>
      </c>
    </row>
    <row r="170" customFormat="false" ht="12.75" hidden="false" customHeight="false" outlineLevel="0" collapsed="false">
      <c r="A170" s="0" t="n">
        <v>169</v>
      </c>
      <c r="B170" s="0" t="s">
        <v>71</v>
      </c>
      <c r="C170" s="0" t="s">
        <v>72</v>
      </c>
      <c r="F170" s="0" t="s">
        <v>249</v>
      </c>
      <c r="G170" s="0" t="s">
        <v>18</v>
      </c>
    </row>
    <row r="171" customFormat="false" ht="12.75" hidden="false" customHeight="false" outlineLevel="0" collapsed="false">
      <c r="A171" s="0" t="n">
        <v>170</v>
      </c>
      <c r="B171" s="0" t="s">
        <v>76</v>
      </c>
      <c r="C171" s="0" t="s">
        <v>77</v>
      </c>
      <c r="F171" s="0" t="s">
        <v>250</v>
      </c>
      <c r="G171" s="0" t="s">
        <v>13</v>
      </c>
    </row>
    <row r="172" customFormat="false" ht="12.75" hidden="false" customHeight="false" outlineLevel="0" collapsed="false">
      <c r="A172" s="0" t="n">
        <v>171</v>
      </c>
      <c r="B172" s="0" t="s">
        <v>79</v>
      </c>
      <c r="C172" s="0" t="s">
        <v>80</v>
      </c>
      <c r="F172" s="0" t="s">
        <v>251</v>
      </c>
      <c r="G172" s="0" t="s">
        <v>18</v>
      </c>
    </row>
    <row r="173" customFormat="false" ht="12.75" hidden="false" customHeight="false" outlineLevel="0" collapsed="false">
      <c r="A173" s="0" t="n">
        <v>172</v>
      </c>
      <c r="B173" s="0" t="s">
        <v>82</v>
      </c>
      <c r="C173" s="0" t="s">
        <v>83</v>
      </c>
      <c r="F173" s="0" t="s">
        <v>252</v>
      </c>
      <c r="G173" s="0" t="s">
        <v>13</v>
      </c>
    </row>
    <row r="174" customFormat="false" ht="12.75" hidden="false" customHeight="false" outlineLevel="0" collapsed="false">
      <c r="A174" s="0" t="n">
        <v>173</v>
      </c>
      <c r="B174" s="0" t="s">
        <v>85</v>
      </c>
      <c r="C174" s="0" t="s">
        <v>86</v>
      </c>
      <c r="E174" s="0" t="s">
        <v>22</v>
      </c>
      <c r="F174" s="0" t="s">
        <v>253</v>
      </c>
      <c r="G174" s="0" t="s">
        <v>13</v>
      </c>
    </row>
    <row r="175" customFormat="false" ht="12.75" hidden="false" customHeight="false" outlineLevel="0" collapsed="false">
      <c r="A175" s="0" t="n">
        <v>174</v>
      </c>
      <c r="B175" s="0" t="s">
        <v>88</v>
      </c>
      <c r="C175" s="0" t="s">
        <v>89</v>
      </c>
      <c r="F175" s="0" t="s">
        <v>254</v>
      </c>
      <c r="G175" s="0" t="s">
        <v>18</v>
      </c>
    </row>
    <row r="176" customFormat="false" ht="12.75" hidden="false" customHeight="false" outlineLevel="0" collapsed="false">
      <c r="A176" s="0" t="n">
        <v>175</v>
      </c>
      <c r="B176" s="0" t="s">
        <v>91</v>
      </c>
      <c r="C176" s="0" t="s">
        <v>92</v>
      </c>
      <c r="F176" s="0" t="s">
        <v>255</v>
      </c>
      <c r="G176" s="0" t="s">
        <v>13</v>
      </c>
    </row>
    <row r="177" customFormat="false" ht="12.75" hidden="false" customHeight="false" outlineLevel="0" collapsed="false">
      <c r="A177" s="0" t="n">
        <v>176</v>
      </c>
      <c r="B177" s="0" t="s">
        <v>95</v>
      </c>
      <c r="C177" s="0" t="s">
        <v>96</v>
      </c>
      <c r="F177" s="0" t="s">
        <v>256</v>
      </c>
      <c r="G177" s="0" t="s">
        <v>18</v>
      </c>
    </row>
    <row r="178" customFormat="false" ht="12.75" hidden="false" customHeight="false" outlineLevel="0" collapsed="false">
      <c r="A178" s="0" t="n">
        <v>177</v>
      </c>
      <c r="B178" s="0" t="s">
        <v>98</v>
      </c>
      <c r="C178" s="0" t="s">
        <v>99</v>
      </c>
      <c r="F178" s="0" t="s">
        <v>257</v>
      </c>
      <c r="G178" s="0" t="s">
        <v>18</v>
      </c>
    </row>
    <row r="179" customFormat="false" ht="12.75" hidden="false" customHeight="false" outlineLevel="0" collapsed="false">
      <c r="A179" s="0" t="n">
        <v>178</v>
      </c>
      <c r="B179" s="0" t="s">
        <v>101</v>
      </c>
      <c r="C179" s="0" t="s">
        <v>102</v>
      </c>
      <c r="F179" s="0" t="s">
        <v>258</v>
      </c>
      <c r="G179" s="0" t="s">
        <v>18</v>
      </c>
    </row>
    <row r="180" customFormat="false" ht="12.75" hidden="false" customHeight="false" outlineLevel="0" collapsed="false">
      <c r="A180" s="0" t="n">
        <v>179</v>
      </c>
      <c r="B180" s="0" t="s">
        <v>104</v>
      </c>
      <c r="C180" s="0" t="s">
        <v>105</v>
      </c>
      <c r="F180" s="0" t="s">
        <v>259</v>
      </c>
      <c r="G180" s="0" t="s">
        <v>18</v>
      </c>
    </row>
    <row r="181" customFormat="false" ht="12.75" hidden="false" customHeight="false" outlineLevel="0" collapsed="false">
      <c r="A181" s="0" t="n">
        <v>180</v>
      </c>
      <c r="B181" s="0" t="s">
        <v>107</v>
      </c>
      <c r="C181" s="0" t="s">
        <v>108</v>
      </c>
      <c r="F181" s="0" t="s">
        <v>260</v>
      </c>
      <c r="G181" s="0" t="s">
        <v>18</v>
      </c>
    </row>
    <row r="182" customFormat="false" ht="12.75" hidden="false" customHeight="false" outlineLevel="0" collapsed="false">
      <c r="A182" s="0" t="n">
        <v>181</v>
      </c>
      <c r="B182" s="0" t="s">
        <v>9</v>
      </c>
      <c r="C182" s="0" t="s">
        <v>10</v>
      </c>
      <c r="E182" s="0" t="s">
        <v>11</v>
      </c>
      <c r="F182" s="0" t="s">
        <v>261</v>
      </c>
      <c r="G182" s="0" t="s">
        <v>13</v>
      </c>
    </row>
    <row r="183" customFormat="false" ht="12.75" hidden="false" customHeight="false" outlineLevel="0" collapsed="false">
      <c r="A183" s="0" t="n">
        <v>182</v>
      </c>
      <c r="B183" s="0" t="s">
        <v>14</v>
      </c>
      <c r="C183" s="0" t="s">
        <v>15</v>
      </c>
      <c r="F183" s="0" t="s">
        <v>262</v>
      </c>
      <c r="G183" s="0" t="s">
        <v>13</v>
      </c>
    </row>
    <row r="184" customFormat="false" ht="12.75" hidden="false" customHeight="false" outlineLevel="0" collapsed="false">
      <c r="A184" s="0" t="n">
        <v>183</v>
      </c>
      <c r="B184" s="0" t="s">
        <v>19</v>
      </c>
      <c r="C184" s="0" t="s">
        <v>20</v>
      </c>
      <c r="F184" s="0" t="s">
        <v>263</v>
      </c>
      <c r="G184" s="0" t="s">
        <v>13</v>
      </c>
    </row>
    <row r="185" customFormat="false" ht="12.75" hidden="false" customHeight="false" outlineLevel="0" collapsed="false">
      <c r="A185" s="0" t="n">
        <v>184</v>
      </c>
      <c r="B185" s="0" t="s">
        <v>24</v>
      </c>
      <c r="C185" s="0" t="s">
        <v>25</v>
      </c>
      <c r="F185" s="0" t="s">
        <v>264</v>
      </c>
      <c r="G185" s="0" t="s">
        <v>13</v>
      </c>
    </row>
    <row r="186" customFormat="false" ht="12.75" hidden="false" customHeight="false" outlineLevel="0" collapsed="false">
      <c r="A186" s="0" t="n">
        <v>185</v>
      </c>
      <c r="B186" s="0" t="s">
        <v>27</v>
      </c>
      <c r="C186" s="0" t="s">
        <v>28</v>
      </c>
      <c r="F186" s="0" t="s">
        <v>265</v>
      </c>
      <c r="G186" s="0" t="s">
        <v>13</v>
      </c>
    </row>
    <row r="187" customFormat="false" ht="12.75" hidden="false" customHeight="false" outlineLevel="0" collapsed="false">
      <c r="A187" s="0" t="n">
        <v>186</v>
      </c>
      <c r="B187" s="0" t="s">
        <v>31</v>
      </c>
      <c r="C187" s="0" t="s">
        <v>32</v>
      </c>
      <c r="F187" s="0" t="s">
        <v>266</v>
      </c>
      <c r="G187" s="0" t="s">
        <v>18</v>
      </c>
    </row>
    <row r="188" customFormat="false" ht="12.75" hidden="false" customHeight="false" outlineLevel="0" collapsed="false">
      <c r="A188" s="0" t="n">
        <v>187</v>
      </c>
      <c r="B188" s="0" t="s">
        <v>34</v>
      </c>
      <c r="C188" s="0" t="s">
        <v>35</v>
      </c>
      <c r="F188" s="0" t="s">
        <v>267</v>
      </c>
      <c r="G188" s="0" t="s">
        <v>13</v>
      </c>
    </row>
    <row r="189" customFormat="false" ht="12.75" hidden="false" customHeight="false" outlineLevel="0" collapsed="false">
      <c r="A189" s="0" t="n">
        <v>188</v>
      </c>
      <c r="B189" s="0" t="s">
        <v>37</v>
      </c>
      <c r="C189" s="0" t="s">
        <v>38</v>
      </c>
      <c r="D189" s="0" t="s">
        <v>21</v>
      </c>
      <c r="E189" s="0" t="s">
        <v>22</v>
      </c>
      <c r="F189" s="0" t="s">
        <v>268</v>
      </c>
      <c r="G189" s="0" t="s">
        <v>18</v>
      </c>
    </row>
    <row r="190" customFormat="false" ht="12.75" hidden="false" customHeight="false" outlineLevel="0" collapsed="false">
      <c r="A190" s="0" t="n">
        <v>189</v>
      </c>
      <c r="B190" s="0" t="s">
        <v>40</v>
      </c>
      <c r="C190" s="0" t="s">
        <v>41</v>
      </c>
      <c r="F190" s="0" t="s">
        <v>269</v>
      </c>
      <c r="G190" s="0" t="s">
        <v>18</v>
      </c>
    </row>
    <row r="191" customFormat="false" ht="12.75" hidden="false" customHeight="false" outlineLevel="0" collapsed="false">
      <c r="A191" s="0" t="n">
        <v>190</v>
      </c>
      <c r="B191" s="0" t="s">
        <v>43</v>
      </c>
      <c r="C191" s="0" t="s">
        <v>44</v>
      </c>
      <c r="F191" s="0" t="s">
        <v>270</v>
      </c>
      <c r="G191" s="0" t="s">
        <v>18</v>
      </c>
    </row>
    <row r="192" customFormat="false" ht="12.75" hidden="false" customHeight="false" outlineLevel="0" collapsed="false">
      <c r="A192" s="0" t="n">
        <v>191</v>
      </c>
      <c r="B192" s="0" t="s">
        <v>46</v>
      </c>
      <c r="C192" s="0" t="s">
        <v>47</v>
      </c>
      <c r="F192" s="0" t="s">
        <v>271</v>
      </c>
      <c r="G192" s="0" t="s">
        <v>13</v>
      </c>
    </row>
    <row r="193" customFormat="false" ht="12.75" hidden="false" customHeight="false" outlineLevel="0" collapsed="false">
      <c r="A193" s="0" t="n">
        <v>192</v>
      </c>
      <c r="B193" s="0" t="s">
        <v>50</v>
      </c>
      <c r="C193" s="0" t="s">
        <v>51</v>
      </c>
      <c r="F193" s="0" t="s">
        <v>272</v>
      </c>
      <c r="G193" s="0" t="s">
        <v>13</v>
      </c>
    </row>
    <row r="194" customFormat="false" ht="12.75" hidden="false" customHeight="false" outlineLevel="0" collapsed="false">
      <c r="A194" s="0" t="n">
        <v>193</v>
      </c>
      <c r="B194" s="0" t="s">
        <v>53</v>
      </c>
      <c r="C194" s="0" t="s">
        <v>54</v>
      </c>
      <c r="F194" s="0" t="s">
        <v>273</v>
      </c>
      <c r="G194" s="0" t="s">
        <v>13</v>
      </c>
    </row>
    <row r="195" customFormat="false" ht="12.75" hidden="false" customHeight="false" outlineLevel="0" collapsed="false">
      <c r="A195" s="0" t="n">
        <v>194</v>
      </c>
      <c r="B195" s="0" t="s">
        <v>56</v>
      </c>
      <c r="C195" s="0" t="s">
        <v>57</v>
      </c>
      <c r="E195" s="0" t="s">
        <v>74</v>
      </c>
      <c r="F195" s="0" t="s">
        <v>274</v>
      </c>
      <c r="G195" s="0" t="s">
        <v>13</v>
      </c>
    </row>
    <row r="196" customFormat="false" ht="12.75" hidden="false" customHeight="false" outlineLevel="0" collapsed="false">
      <c r="A196" s="0" t="n">
        <v>195</v>
      </c>
      <c r="B196" s="0" t="s">
        <v>59</v>
      </c>
      <c r="C196" s="0" t="s">
        <v>60</v>
      </c>
      <c r="F196" s="0" t="s">
        <v>275</v>
      </c>
      <c r="G196" s="0" t="s">
        <v>13</v>
      </c>
    </row>
    <row r="197" customFormat="false" ht="12.75" hidden="false" customHeight="false" outlineLevel="0" collapsed="false">
      <c r="A197" s="0" t="n">
        <v>196</v>
      </c>
      <c r="B197" s="0" t="s">
        <v>62</v>
      </c>
      <c r="C197" s="0" t="s">
        <v>63</v>
      </c>
      <c r="F197" s="0" t="s">
        <v>276</v>
      </c>
      <c r="G197" s="0" t="s">
        <v>18</v>
      </c>
    </row>
    <row r="198" customFormat="false" ht="12.75" hidden="false" customHeight="false" outlineLevel="0" collapsed="false">
      <c r="A198" s="0" t="n">
        <v>197</v>
      </c>
      <c r="B198" s="0" t="s">
        <v>65</v>
      </c>
      <c r="C198" s="0" t="s">
        <v>66</v>
      </c>
      <c r="F198" s="0" t="s">
        <v>277</v>
      </c>
      <c r="G198" s="0" t="s">
        <v>13</v>
      </c>
    </row>
    <row r="199" customFormat="false" ht="12.75" hidden="false" customHeight="false" outlineLevel="0" collapsed="false">
      <c r="A199" s="0" t="n">
        <v>198</v>
      </c>
      <c r="B199" s="0" t="s">
        <v>68</v>
      </c>
      <c r="C199" s="0" t="s">
        <v>69</v>
      </c>
      <c r="F199" s="0" t="s">
        <v>278</v>
      </c>
      <c r="G199" s="0" t="s">
        <v>13</v>
      </c>
    </row>
    <row r="200" customFormat="false" ht="12.75" hidden="false" customHeight="false" outlineLevel="0" collapsed="false">
      <c r="A200" s="0" t="n">
        <v>199</v>
      </c>
      <c r="B200" s="0" t="s">
        <v>71</v>
      </c>
      <c r="C200" s="0" t="s">
        <v>72</v>
      </c>
      <c r="F200" s="0" t="s">
        <v>279</v>
      </c>
      <c r="G200" s="0" t="s">
        <v>13</v>
      </c>
    </row>
    <row r="201" customFormat="false" ht="12.75" hidden="false" customHeight="false" outlineLevel="0" collapsed="false">
      <c r="A201" s="0" t="n">
        <v>200</v>
      </c>
      <c r="B201" s="0" t="s">
        <v>76</v>
      </c>
      <c r="C201" s="0" t="s">
        <v>77</v>
      </c>
      <c r="F201" s="0" t="s">
        <v>280</v>
      </c>
      <c r="G201" s="0" t="s">
        <v>18</v>
      </c>
    </row>
    <row r="202" customFormat="false" ht="12.75" hidden="false" customHeight="false" outlineLevel="0" collapsed="false">
      <c r="A202" s="0" t="n">
        <v>201</v>
      </c>
      <c r="B202" s="0" t="s">
        <v>79</v>
      </c>
      <c r="C202" s="0" t="s">
        <v>80</v>
      </c>
      <c r="F202" s="0" t="s">
        <v>281</v>
      </c>
      <c r="G202" s="0" t="s">
        <v>13</v>
      </c>
    </row>
    <row r="203" customFormat="false" ht="12.75" hidden="false" customHeight="false" outlineLevel="0" collapsed="false">
      <c r="A203" s="0" t="n">
        <v>202</v>
      </c>
      <c r="B203" s="0" t="s">
        <v>82</v>
      </c>
      <c r="C203" s="0" t="s">
        <v>83</v>
      </c>
      <c r="F203" s="0" t="s">
        <v>282</v>
      </c>
      <c r="G203" s="0" t="s">
        <v>13</v>
      </c>
    </row>
    <row r="204" customFormat="false" ht="12.75" hidden="false" customHeight="false" outlineLevel="0" collapsed="false">
      <c r="A204" s="0" t="n">
        <v>203</v>
      </c>
      <c r="B204" s="0" t="s">
        <v>85</v>
      </c>
      <c r="C204" s="0" t="s">
        <v>86</v>
      </c>
      <c r="F204" s="0" t="s">
        <v>283</v>
      </c>
      <c r="G204" s="0" t="s">
        <v>13</v>
      </c>
    </row>
    <row r="205" customFormat="false" ht="12.75" hidden="false" customHeight="false" outlineLevel="0" collapsed="false">
      <c r="A205" s="0" t="n">
        <v>204</v>
      </c>
      <c r="B205" s="0" t="s">
        <v>88</v>
      </c>
      <c r="C205" s="0" t="s">
        <v>89</v>
      </c>
      <c r="F205" s="0" t="s">
        <v>284</v>
      </c>
      <c r="G205" s="0" t="s">
        <v>13</v>
      </c>
    </row>
    <row r="206" customFormat="false" ht="12.75" hidden="false" customHeight="false" outlineLevel="0" collapsed="false">
      <c r="A206" s="0" t="n">
        <v>205</v>
      </c>
      <c r="B206" s="0" t="s">
        <v>91</v>
      </c>
      <c r="C206" s="0" t="s">
        <v>92</v>
      </c>
      <c r="F206" s="0" t="s">
        <v>285</v>
      </c>
      <c r="G206" s="0" t="s">
        <v>13</v>
      </c>
    </row>
    <row r="207" customFormat="false" ht="12.75" hidden="false" customHeight="false" outlineLevel="0" collapsed="false">
      <c r="A207" s="0" t="n">
        <v>206</v>
      </c>
      <c r="B207" s="0" t="s">
        <v>95</v>
      </c>
      <c r="C207" s="0" t="s">
        <v>96</v>
      </c>
      <c r="F207" s="0" t="s">
        <v>286</v>
      </c>
      <c r="G207" s="0" t="s">
        <v>13</v>
      </c>
    </row>
    <row r="208" customFormat="false" ht="12.75" hidden="false" customHeight="false" outlineLevel="0" collapsed="false">
      <c r="A208" s="0" t="n">
        <v>207</v>
      </c>
      <c r="B208" s="0" t="s">
        <v>98</v>
      </c>
      <c r="C208" s="0" t="s">
        <v>99</v>
      </c>
      <c r="F208" s="0" t="s">
        <v>287</v>
      </c>
      <c r="G208" s="0" t="s">
        <v>13</v>
      </c>
    </row>
    <row r="209" customFormat="false" ht="12.75" hidden="false" customHeight="false" outlineLevel="0" collapsed="false">
      <c r="A209" s="0" t="n">
        <v>208</v>
      </c>
      <c r="B209" s="0" t="s">
        <v>101</v>
      </c>
      <c r="C209" s="0" t="s">
        <v>102</v>
      </c>
      <c r="F209" s="0" t="s">
        <v>288</v>
      </c>
      <c r="G209" s="0" t="s">
        <v>18</v>
      </c>
    </row>
    <row r="210" customFormat="false" ht="12.75" hidden="false" customHeight="false" outlineLevel="0" collapsed="false">
      <c r="A210" s="0" t="n">
        <v>209</v>
      </c>
      <c r="B210" s="0" t="s">
        <v>104</v>
      </c>
      <c r="C210" s="0" t="s">
        <v>105</v>
      </c>
      <c r="F210" s="0" t="s">
        <v>289</v>
      </c>
      <c r="G210" s="0" t="s">
        <v>13</v>
      </c>
    </row>
    <row r="211" customFormat="false" ht="12.75" hidden="false" customHeight="false" outlineLevel="0" collapsed="false">
      <c r="A211" s="0" t="n">
        <v>210</v>
      </c>
      <c r="B211" s="0" t="s">
        <v>107</v>
      </c>
      <c r="C211" s="0" t="s">
        <v>108</v>
      </c>
      <c r="F211" s="0" t="s">
        <v>290</v>
      </c>
      <c r="G211" s="0" t="s">
        <v>18</v>
      </c>
    </row>
    <row r="212" customFormat="false" ht="12.75" hidden="false" customHeight="false" outlineLevel="0" collapsed="false">
      <c r="A212" s="0" t="n">
        <v>211</v>
      </c>
      <c r="B212" s="0" t="s">
        <v>9</v>
      </c>
      <c r="C212" s="0" t="s">
        <v>10</v>
      </c>
      <c r="F212" s="0" t="s">
        <v>291</v>
      </c>
      <c r="G212" s="0" t="s">
        <v>18</v>
      </c>
    </row>
    <row r="213" customFormat="false" ht="12.75" hidden="false" customHeight="false" outlineLevel="0" collapsed="false">
      <c r="A213" s="0" t="n">
        <v>212</v>
      </c>
      <c r="B213" s="0" t="s">
        <v>14</v>
      </c>
      <c r="C213" s="0" t="s">
        <v>15</v>
      </c>
      <c r="F213" s="0" t="s">
        <v>292</v>
      </c>
      <c r="G213" s="0" t="s">
        <v>18</v>
      </c>
    </row>
    <row r="214" customFormat="false" ht="12.75" hidden="false" customHeight="false" outlineLevel="0" collapsed="false">
      <c r="A214" s="0" t="n">
        <v>213</v>
      </c>
      <c r="B214" s="0" t="s">
        <v>19</v>
      </c>
      <c r="C214" s="0" t="s">
        <v>20</v>
      </c>
      <c r="F214" s="0" t="s">
        <v>293</v>
      </c>
      <c r="G214" s="0" t="s">
        <v>13</v>
      </c>
    </row>
    <row r="215" customFormat="false" ht="12.75" hidden="false" customHeight="false" outlineLevel="0" collapsed="false">
      <c r="A215" s="0" t="n">
        <v>214</v>
      </c>
      <c r="B215" s="0" t="s">
        <v>24</v>
      </c>
      <c r="C215" s="0" t="s">
        <v>25</v>
      </c>
      <c r="F215" s="0" t="s">
        <v>294</v>
      </c>
      <c r="G215" s="0" t="s">
        <v>13</v>
      </c>
    </row>
    <row r="216" customFormat="false" ht="12.75" hidden="false" customHeight="false" outlineLevel="0" collapsed="false">
      <c r="A216" s="0" t="n">
        <v>215</v>
      </c>
      <c r="B216" s="0" t="s">
        <v>27</v>
      </c>
      <c r="C216" s="0" t="s">
        <v>28</v>
      </c>
      <c r="F216" s="0" t="s">
        <v>295</v>
      </c>
      <c r="G216" s="0" t="s">
        <v>13</v>
      </c>
    </row>
    <row r="217" customFormat="false" ht="12.75" hidden="false" customHeight="false" outlineLevel="0" collapsed="false">
      <c r="A217" s="0" t="n">
        <v>216</v>
      </c>
      <c r="B217" s="0" t="s">
        <v>31</v>
      </c>
      <c r="C217" s="0" t="s">
        <v>32</v>
      </c>
      <c r="F217" s="0" t="s">
        <v>296</v>
      </c>
      <c r="G217" s="0" t="s">
        <v>18</v>
      </c>
    </row>
    <row r="218" customFormat="false" ht="12.75" hidden="false" customHeight="false" outlineLevel="0" collapsed="false">
      <c r="A218" s="0" t="n">
        <v>217</v>
      </c>
      <c r="B218" s="0" t="s">
        <v>34</v>
      </c>
      <c r="C218" s="0" t="s">
        <v>35</v>
      </c>
      <c r="F218" s="0" t="s">
        <v>297</v>
      </c>
      <c r="G218" s="0" t="s">
        <v>13</v>
      </c>
    </row>
    <row r="219" customFormat="false" ht="12.75" hidden="false" customHeight="false" outlineLevel="0" collapsed="false">
      <c r="A219" s="0" t="n">
        <v>218</v>
      </c>
      <c r="B219" s="0" t="s">
        <v>37</v>
      </c>
      <c r="C219" s="0" t="s">
        <v>38</v>
      </c>
      <c r="F219" s="0" t="s">
        <v>298</v>
      </c>
      <c r="G219" s="0" t="s">
        <v>18</v>
      </c>
    </row>
    <row r="220" customFormat="false" ht="12.75" hidden="false" customHeight="false" outlineLevel="0" collapsed="false">
      <c r="A220" s="0" t="n">
        <v>219</v>
      </c>
      <c r="B220" s="0" t="s">
        <v>40</v>
      </c>
      <c r="C220" s="0" t="s">
        <v>41</v>
      </c>
      <c r="F220" s="0" t="s">
        <v>299</v>
      </c>
      <c r="G220" s="0" t="s">
        <v>18</v>
      </c>
    </row>
    <row r="221" customFormat="false" ht="12.75" hidden="false" customHeight="false" outlineLevel="0" collapsed="false">
      <c r="A221" s="0" t="n">
        <v>220</v>
      </c>
      <c r="B221" s="0" t="s">
        <v>43</v>
      </c>
      <c r="C221" s="0" t="s">
        <v>44</v>
      </c>
      <c r="F221" s="0" t="s">
        <v>300</v>
      </c>
      <c r="G221" s="0" t="s">
        <v>18</v>
      </c>
    </row>
    <row r="222" customFormat="false" ht="12.75" hidden="false" customHeight="false" outlineLevel="0" collapsed="false">
      <c r="A222" s="0" t="n">
        <v>221</v>
      </c>
      <c r="B222" s="0" t="s">
        <v>46</v>
      </c>
      <c r="C222" s="0" t="s">
        <v>47</v>
      </c>
      <c r="D222" s="0" t="s">
        <v>48</v>
      </c>
      <c r="E222" s="0" t="s">
        <v>11</v>
      </c>
      <c r="F222" s="0" t="s">
        <v>301</v>
      </c>
      <c r="G222" s="0" t="s">
        <v>13</v>
      </c>
    </row>
    <row r="223" customFormat="false" ht="12.75" hidden="false" customHeight="false" outlineLevel="0" collapsed="false">
      <c r="A223" s="0" t="n">
        <v>222</v>
      </c>
      <c r="B223" s="0" t="s">
        <v>50</v>
      </c>
      <c r="C223" s="0" t="s">
        <v>51</v>
      </c>
      <c r="D223" s="0" t="s">
        <v>111</v>
      </c>
      <c r="E223" s="0" t="s">
        <v>16</v>
      </c>
      <c r="F223" s="0" t="s">
        <v>302</v>
      </c>
      <c r="G223" s="0" t="s">
        <v>18</v>
      </c>
    </row>
    <row r="224" customFormat="false" ht="12.75" hidden="false" customHeight="false" outlineLevel="0" collapsed="false">
      <c r="A224" s="0" t="n">
        <v>223</v>
      </c>
      <c r="B224" s="0" t="s">
        <v>53</v>
      </c>
      <c r="C224" s="0" t="s">
        <v>54</v>
      </c>
      <c r="F224" s="0" t="s">
        <v>303</v>
      </c>
      <c r="G224" s="0" t="s">
        <v>18</v>
      </c>
    </row>
    <row r="225" customFormat="false" ht="12.75" hidden="false" customHeight="false" outlineLevel="0" collapsed="false">
      <c r="A225" s="0" t="n">
        <v>224</v>
      </c>
      <c r="B225" s="0" t="s">
        <v>56</v>
      </c>
      <c r="C225" s="0" t="s">
        <v>57</v>
      </c>
      <c r="F225" s="0" t="s">
        <v>304</v>
      </c>
      <c r="G225" s="0" t="s">
        <v>18</v>
      </c>
    </row>
    <row r="226" customFormat="false" ht="12.75" hidden="false" customHeight="false" outlineLevel="0" collapsed="false">
      <c r="A226" s="0" t="n">
        <v>225</v>
      </c>
      <c r="B226" s="0" t="s">
        <v>59</v>
      </c>
      <c r="C226" s="0" t="s">
        <v>60</v>
      </c>
      <c r="F226" s="0" t="s">
        <v>305</v>
      </c>
      <c r="G226" s="0" t="s">
        <v>18</v>
      </c>
    </row>
    <row r="227" customFormat="false" ht="12.75" hidden="false" customHeight="false" outlineLevel="0" collapsed="false">
      <c r="A227" s="0" t="n">
        <v>226</v>
      </c>
      <c r="B227" s="0" t="s">
        <v>62</v>
      </c>
      <c r="C227" s="0" t="s">
        <v>63</v>
      </c>
      <c r="F227" s="0" t="s">
        <v>306</v>
      </c>
      <c r="G227" s="0" t="s">
        <v>13</v>
      </c>
    </row>
    <row r="228" customFormat="false" ht="12.75" hidden="false" customHeight="false" outlineLevel="0" collapsed="false">
      <c r="A228" s="0" t="n">
        <v>227</v>
      </c>
      <c r="B228" s="0" t="s">
        <v>65</v>
      </c>
      <c r="C228" s="0" t="s">
        <v>66</v>
      </c>
      <c r="F228" s="0" t="s">
        <v>307</v>
      </c>
      <c r="G228" s="0" t="s">
        <v>18</v>
      </c>
    </row>
    <row r="229" customFormat="false" ht="12.75" hidden="false" customHeight="false" outlineLevel="0" collapsed="false">
      <c r="A229" s="0" t="n">
        <v>228</v>
      </c>
      <c r="B229" s="0" t="s">
        <v>68</v>
      </c>
      <c r="C229" s="0" t="s">
        <v>69</v>
      </c>
      <c r="F229" s="0" t="s">
        <v>308</v>
      </c>
      <c r="G229" s="0" t="s">
        <v>18</v>
      </c>
    </row>
    <row r="230" customFormat="false" ht="12.75" hidden="false" customHeight="false" outlineLevel="0" collapsed="false">
      <c r="A230" s="0" t="n">
        <v>229</v>
      </c>
      <c r="B230" s="0" t="s">
        <v>71</v>
      </c>
      <c r="C230" s="0" t="s">
        <v>72</v>
      </c>
      <c r="D230" s="0" t="s">
        <v>73</v>
      </c>
      <c r="E230" s="0" t="s">
        <v>74</v>
      </c>
      <c r="F230" s="0" t="s">
        <v>309</v>
      </c>
      <c r="G230" s="0" t="s">
        <v>18</v>
      </c>
    </row>
    <row r="231" customFormat="false" ht="12.75" hidden="false" customHeight="false" outlineLevel="0" collapsed="false">
      <c r="A231" s="0" t="n">
        <v>230</v>
      </c>
      <c r="B231" s="0" t="s">
        <v>76</v>
      </c>
      <c r="C231" s="0" t="s">
        <v>77</v>
      </c>
      <c r="F231" s="0" t="s">
        <v>310</v>
      </c>
      <c r="G231" s="0" t="s">
        <v>13</v>
      </c>
    </row>
    <row r="232" customFormat="false" ht="12.75" hidden="false" customHeight="false" outlineLevel="0" collapsed="false">
      <c r="A232" s="0" t="n">
        <v>231</v>
      </c>
      <c r="B232" s="0" t="s">
        <v>79</v>
      </c>
      <c r="C232" s="0" t="s">
        <v>80</v>
      </c>
      <c r="F232" s="0" t="s">
        <v>311</v>
      </c>
      <c r="G232" s="0" t="s">
        <v>18</v>
      </c>
    </row>
    <row r="233" customFormat="false" ht="12.75" hidden="false" customHeight="false" outlineLevel="0" collapsed="false">
      <c r="A233" s="0" t="n">
        <v>232</v>
      </c>
      <c r="B233" s="0" t="s">
        <v>82</v>
      </c>
      <c r="C233" s="0" t="s">
        <v>83</v>
      </c>
      <c r="F233" s="0" t="s">
        <v>312</v>
      </c>
      <c r="G233" s="0" t="s">
        <v>13</v>
      </c>
    </row>
    <row r="234" customFormat="false" ht="12.75" hidden="false" customHeight="false" outlineLevel="0" collapsed="false">
      <c r="A234" s="0" t="n">
        <v>233</v>
      </c>
      <c r="B234" s="0" t="s">
        <v>85</v>
      </c>
      <c r="C234" s="0" t="s">
        <v>86</v>
      </c>
      <c r="E234" s="0" t="s">
        <v>22</v>
      </c>
      <c r="F234" s="0" t="s">
        <v>313</v>
      </c>
      <c r="G234" s="0" t="s">
        <v>18</v>
      </c>
    </row>
    <row r="235" customFormat="false" ht="12.75" hidden="false" customHeight="false" outlineLevel="0" collapsed="false">
      <c r="A235" s="0" t="n">
        <v>234</v>
      </c>
      <c r="B235" s="0" t="s">
        <v>88</v>
      </c>
      <c r="C235" s="0" t="s">
        <v>89</v>
      </c>
      <c r="F235" s="0" t="s">
        <v>314</v>
      </c>
      <c r="G235" s="0" t="s">
        <v>18</v>
      </c>
    </row>
    <row r="236" customFormat="false" ht="12.75" hidden="false" customHeight="false" outlineLevel="0" collapsed="false">
      <c r="A236" s="0" t="n">
        <v>235</v>
      </c>
      <c r="B236" s="0" t="s">
        <v>91</v>
      </c>
      <c r="C236" s="0" t="s">
        <v>92</v>
      </c>
      <c r="F236" s="0" t="s">
        <v>315</v>
      </c>
      <c r="G236" s="0" t="s">
        <v>18</v>
      </c>
    </row>
    <row r="237" customFormat="false" ht="12.75" hidden="false" customHeight="false" outlineLevel="0" collapsed="false">
      <c r="A237" s="0" t="n">
        <v>236</v>
      </c>
      <c r="B237" s="0" t="s">
        <v>95</v>
      </c>
      <c r="C237" s="0" t="s">
        <v>96</v>
      </c>
      <c r="F237" s="0" t="s">
        <v>316</v>
      </c>
      <c r="G237" s="0" t="s">
        <v>18</v>
      </c>
    </row>
    <row r="238" customFormat="false" ht="12.75" hidden="false" customHeight="false" outlineLevel="0" collapsed="false">
      <c r="A238" s="0" t="n">
        <v>237</v>
      </c>
      <c r="B238" s="0" t="s">
        <v>98</v>
      </c>
      <c r="C238" s="0" t="s">
        <v>99</v>
      </c>
      <c r="F238" s="0" t="s">
        <v>317</v>
      </c>
      <c r="G238" s="0" t="s">
        <v>13</v>
      </c>
    </row>
    <row r="239" customFormat="false" ht="12.75" hidden="false" customHeight="false" outlineLevel="0" collapsed="false">
      <c r="A239" s="0" t="n">
        <v>238</v>
      </c>
      <c r="B239" s="0" t="s">
        <v>101</v>
      </c>
      <c r="C239" s="0" t="s">
        <v>102</v>
      </c>
      <c r="F239" s="0" t="s">
        <v>318</v>
      </c>
      <c r="G239" s="0" t="s">
        <v>18</v>
      </c>
    </row>
    <row r="240" customFormat="false" ht="12.75" hidden="false" customHeight="false" outlineLevel="0" collapsed="false">
      <c r="A240" s="0" t="n">
        <v>239</v>
      </c>
      <c r="B240" s="0" t="s">
        <v>104</v>
      </c>
      <c r="C240" s="0" t="s">
        <v>105</v>
      </c>
      <c r="F240" s="0" t="s">
        <v>319</v>
      </c>
      <c r="G240" s="0" t="s">
        <v>18</v>
      </c>
    </row>
    <row r="241" customFormat="false" ht="12.75" hidden="false" customHeight="false" outlineLevel="0" collapsed="false">
      <c r="A241" s="0" t="n">
        <v>240</v>
      </c>
      <c r="B241" s="0" t="s">
        <v>107</v>
      </c>
      <c r="C241" s="0" t="s">
        <v>108</v>
      </c>
      <c r="F241" s="0" t="s">
        <v>320</v>
      </c>
      <c r="G241" s="0" t="s">
        <v>13</v>
      </c>
    </row>
    <row r="242" customFormat="false" ht="12.75" hidden="false" customHeight="false" outlineLevel="0" collapsed="false">
      <c r="A242" s="0" t="n">
        <v>241</v>
      </c>
      <c r="B242" s="0" t="s">
        <v>9</v>
      </c>
      <c r="C242" s="0" t="s">
        <v>10</v>
      </c>
      <c r="F242" s="0" t="s">
        <v>321</v>
      </c>
      <c r="G242" s="0" t="s">
        <v>13</v>
      </c>
    </row>
    <row r="243" customFormat="false" ht="12.75" hidden="false" customHeight="false" outlineLevel="0" collapsed="false">
      <c r="A243" s="0" t="n">
        <v>242</v>
      </c>
      <c r="B243" s="0" t="s">
        <v>14</v>
      </c>
      <c r="C243" s="0" t="s">
        <v>15</v>
      </c>
      <c r="E243" s="0" t="s">
        <v>16</v>
      </c>
      <c r="F243" s="0" t="s">
        <v>322</v>
      </c>
      <c r="G243" s="0" t="s">
        <v>13</v>
      </c>
    </row>
    <row r="244" customFormat="false" ht="12.75" hidden="false" customHeight="false" outlineLevel="0" collapsed="false">
      <c r="A244" s="0" t="n">
        <v>243</v>
      </c>
      <c r="B244" s="0" t="s">
        <v>19</v>
      </c>
      <c r="C244" s="0" t="s">
        <v>20</v>
      </c>
      <c r="F244" s="0" t="s">
        <v>323</v>
      </c>
      <c r="G244" s="0" t="s">
        <v>13</v>
      </c>
    </row>
    <row r="245" customFormat="false" ht="12.75" hidden="false" customHeight="false" outlineLevel="0" collapsed="false">
      <c r="A245" s="0" t="n">
        <v>244</v>
      </c>
      <c r="B245" s="0" t="s">
        <v>24</v>
      </c>
      <c r="C245" s="0" t="s">
        <v>25</v>
      </c>
      <c r="F245" s="0" t="s">
        <v>324</v>
      </c>
      <c r="G245" s="0" t="s">
        <v>13</v>
      </c>
    </row>
    <row r="246" customFormat="false" ht="12.75" hidden="false" customHeight="false" outlineLevel="0" collapsed="false">
      <c r="A246" s="0" t="n">
        <v>245</v>
      </c>
      <c r="B246" s="0" t="s">
        <v>27</v>
      </c>
      <c r="C246" s="0" t="s">
        <v>28</v>
      </c>
      <c r="F246" s="0" t="s">
        <v>325</v>
      </c>
      <c r="G246" s="0" t="s">
        <v>13</v>
      </c>
    </row>
    <row r="247" customFormat="false" ht="12.75" hidden="false" customHeight="false" outlineLevel="0" collapsed="false">
      <c r="A247" s="0" t="n">
        <v>246</v>
      </c>
      <c r="B247" s="0" t="s">
        <v>31</v>
      </c>
      <c r="C247" s="0" t="s">
        <v>32</v>
      </c>
      <c r="F247" s="0" t="s">
        <v>326</v>
      </c>
      <c r="G247" s="0" t="s">
        <v>13</v>
      </c>
    </row>
    <row r="248" customFormat="false" ht="12.75" hidden="false" customHeight="false" outlineLevel="0" collapsed="false">
      <c r="A248" s="0" t="n">
        <v>247</v>
      </c>
      <c r="B248" s="0" t="s">
        <v>34</v>
      </c>
      <c r="C248" s="0" t="s">
        <v>35</v>
      </c>
      <c r="F248" s="0" t="s">
        <v>327</v>
      </c>
      <c r="G248" s="0" t="s">
        <v>13</v>
      </c>
    </row>
    <row r="249" customFormat="false" ht="12.75" hidden="false" customHeight="false" outlineLevel="0" collapsed="false">
      <c r="A249" s="0" t="n">
        <v>248</v>
      </c>
      <c r="B249" s="0" t="s">
        <v>37</v>
      </c>
      <c r="C249" s="0" t="s">
        <v>38</v>
      </c>
      <c r="F249" s="0" t="s">
        <v>328</v>
      </c>
      <c r="G249" s="0" t="s">
        <v>13</v>
      </c>
    </row>
    <row r="250" customFormat="false" ht="12.75" hidden="false" customHeight="false" outlineLevel="0" collapsed="false">
      <c r="A250" s="0" t="n">
        <v>249</v>
      </c>
      <c r="B250" s="0" t="s">
        <v>40</v>
      </c>
      <c r="C250" s="0" t="s">
        <v>41</v>
      </c>
      <c r="F250" s="0" t="s">
        <v>329</v>
      </c>
      <c r="G250" s="0" t="s">
        <v>18</v>
      </c>
    </row>
    <row r="251" customFormat="false" ht="12.75" hidden="false" customHeight="false" outlineLevel="0" collapsed="false">
      <c r="A251" s="0" t="n">
        <v>250</v>
      </c>
      <c r="B251" s="0" t="s">
        <v>43</v>
      </c>
      <c r="C251" s="0" t="s">
        <v>44</v>
      </c>
      <c r="E251" s="0" t="s">
        <v>29</v>
      </c>
      <c r="F251" s="0" t="s">
        <v>330</v>
      </c>
      <c r="G251" s="0" t="s">
        <v>13</v>
      </c>
    </row>
    <row r="252" customFormat="false" ht="12.75" hidden="false" customHeight="false" outlineLevel="0" collapsed="false">
      <c r="A252" s="0" t="n">
        <v>251</v>
      </c>
      <c r="B252" s="0" t="s">
        <v>46</v>
      </c>
      <c r="C252" s="0" t="s">
        <v>47</v>
      </c>
      <c r="F252" s="0" t="s">
        <v>331</v>
      </c>
      <c r="G252" s="0" t="s">
        <v>13</v>
      </c>
    </row>
    <row r="253" customFormat="false" ht="12.75" hidden="false" customHeight="false" outlineLevel="0" collapsed="false">
      <c r="A253" s="0" t="n">
        <v>252</v>
      </c>
      <c r="B253" s="0" t="s">
        <v>50</v>
      </c>
      <c r="C253" s="0" t="s">
        <v>51</v>
      </c>
      <c r="F253" s="0" t="s">
        <v>332</v>
      </c>
      <c r="G253" s="0" t="s">
        <v>13</v>
      </c>
    </row>
    <row r="254" customFormat="false" ht="12.75" hidden="false" customHeight="false" outlineLevel="0" collapsed="false">
      <c r="A254" s="0" t="n">
        <v>253</v>
      </c>
      <c r="B254" s="0" t="s">
        <v>53</v>
      </c>
      <c r="C254" s="0" t="s">
        <v>54</v>
      </c>
      <c r="F254" s="0" t="s">
        <v>333</v>
      </c>
      <c r="G254" s="0" t="s">
        <v>13</v>
      </c>
    </row>
    <row r="255" customFormat="false" ht="12.75" hidden="false" customHeight="false" outlineLevel="0" collapsed="false">
      <c r="A255" s="0" t="n">
        <v>254</v>
      </c>
      <c r="B255" s="0" t="s">
        <v>56</v>
      </c>
      <c r="C255" s="0" t="s">
        <v>57</v>
      </c>
      <c r="D255" s="0" t="s">
        <v>73</v>
      </c>
      <c r="E255" s="0" t="s">
        <v>74</v>
      </c>
      <c r="F255" s="0" t="s">
        <v>334</v>
      </c>
      <c r="G255" s="0" t="s">
        <v>13</v>
      </c>
    </row>
    <row r="256" customFormat="false" ht="12.75" hidden="false" customHeight="false" outlineLevel="0" collapsed="false">
      <c r="A256" s="0" t="n">
        <v>255</v>
      </c>
      <c r="B256" s="0" t="s">
        <v>59</v>
      </c>
      <c r="C256" s="0" t="s">
        <v>60</v>
      </c>
      <c r="F256" s="0" t="s">
        <v>335</v>
      </c>
      <c r="G256" s="0" t="s">
        <v>13</v>
      </c>
    </row>
    <row r="257" customFormat="false" ht="12.75" hidden="false" customHeight="false" outlineLevel="0" collapsed="false">
      <c r="A257" s="0" t="n">
        <v>256</v>
      </c>
      <c r="B257" s="0" t="s">
        <v>62</v>
      </c>
      <c r="C257" s="0" t="s">
        <v>63</v>
      </c>
      <c r="F257" s="0" t="s">
        <v>336</v>
      </c>
      <c r="G257" s="0" t="s">
        <v>13</v>
      </c>
    </row>
    <row r="258" customFormat="false" ht="12.75" hidden="false" customHeight="false" outlineLevel="0" collapsed="false">
      <c r="A258" s="0" t="n">
        <v>257</v>
      </c>
      <c r="B258" s="0" t="s">
        <v>65</v>
      </c>
      <c r="C258" s="0" t="s">
        <v>66</v>
      </c>
      <c r="F258" s="0" t="s">
        <v>337</v>
      </c>
      <c r="G258" s="0" t="s">
        <v>13</v>
      </c>
    </row>
    <row r="259" customFormat="false" ht="12.75" hidden="false" customHeight="false" outlineLevel="0" collapsed="false">
      <c r="A259" s="0" t="n">
        <v>258</v>
      </c>
      <c r="B259" s="0" t="s">
        <v>68</v>
      </c>
      <c r="C259" s="0" t="s">
        <v>69</v>
      </c>
      <c r="F259" s="0" t="s">
        <v>338</v>
      </c>
      <c r="G259" s="0" t="s">
        <v>13</v>
      </c>
    </row>
    <row r="260" customFormat="false" ht="12.75" hidden="false" customHeight="false" outlineLevel="0" collapsed="false">
      <c r="A260" s="0" t="n">
        <v>259</v>
      </c>
      <c r="B260" s="0" t="s">
        <v>71</v>
      </c>
      <c r="C260" s="0" t="s">
        <v>72</v>
      </c>
      <c r="D260" s="0" t="s">
        <v>73</v>
      </c>
      <c r="E260" s="0" t="s">
        <v>74</v>
      </c>
      <c r="F260" s="0" t="s">
        <v>339</v>
      </c>
      <c r="G260" s="0" t="s">
        <v>18</v>
      </c>
    </row>
    <row r="261" customFormat="false" ht="12.75" hidden="false" customHeight="false" outlineLevel="0" collapsed="false">
      <c r="A261" s="0" t="n">
        <v>260</v>
      </c>
      <c r="B261" s="0" t="s">
        <v>76</v>
      </c>
      <c r="C261" s="0" t="s">
        <v>77</v>
      </c>
      <c r="F261" s="0" t="s">
        <v>340</v>
      </c>
      <c r="G261" s="0" t="s">
        <v>13</v>
      </c>
    </row>
    <row r="262" customFormat="false" ht="12.75" hidden="false" customHeight="false" outlineLevel="0" collapsed="false">
      <c r="A262" s="0" t="n">
        <v>261</v>
      </c>
      <c r="B262" s="0" t="s">
        <v>79</v>
      </c>
      <c r="C262" s="0" t="s">
        <v>80</v>
      </c>
      <c r="F262" s="0" t="s">
        <v>341</v>
      </c>
      <c r="G262" s="0" t="s">
        <v>13</v>
      </c>
    </row>
    <row r="263" customFormat="false" ht="12.75" hidden="false" customHeight="false" outlineLevel="0" collapsed="false">
      <c r="A263" s="0" t="n">
        <v>262</v>
      </c>
      <c r="B263" s="0" t="s">
        <v>82</v>
      </c>
      <c r="C263" s="0" t="s">
        <v>83</v>
      </c>
      <c r="F263" s="0" t="s">
        <v>342</v>
      </c>
      <c r="G263" s="0" t="s">
        <v>13</v>
      </c>
    </row>
    <row r="264" customFormat="false" ht="12.75" hidden="false" customHeight="false" outlineLevel="0" collapsed="false">
      <c r="A264" s="0" t="n">
        <v>263</v>
      </c>
      <c r="B264" s="0" t="s">
        <v>85</v>
      </c>
      <c r="C264" s="0" t="s">
        <v>86</v>
      </c>
      <c r="E264" s="0" t="s">
        <v>22</v>
      </c>
      <c r="F264" s="0" t="s">
        <v>343</v>
      </c>
      <c r="G264" s="0" t="s">
        <v>13</v>
      </c>
    </row>
    <row r="265" customFormat="false" ht="12.75" hidden="false" customHeight="false" outlineLevel="0" collapsed="false">
      <c r="A265" s="0" t="n">
        <v>264</v>
      </c>
      <c r="B265" s="0" t="s">
        <v>88</v>
      </c>
      <c r="C265" s="0" t="s">
        <v>89</v>
      </c>
      <c r="F265" s="0" t="s">
        <v>344</v>
      </c>
      <c r="G265" s="0" t="s">
        <v>13</v>
      </c>
    </row>
    <row r="266" customFormat="false" ht="12.75" hidden="false" customHeight="false" outlineLevel="0" collapsed="false">
      <c r="A266" s="0" t="n">
        <v>265</v>
      </c>
      <c r="B266" s="0" t="s">
        <v>91</v>
      </c>
      <c r="C266" s="0" t="s">
        <v>92</v>
      </c>
      <c r="D266" s="0" t="s">
        <v>93</v>
      </c>
      <c r="E266" s="0" t="s">
        <v>29</v>
      </c>
      <c r="F266" s="0" t="s">
        <v>345</v>
      </c>
      <c r="G266" s="0" t="s">
        <v>13</v>
      </c>
    </row>
    <row r="267" customFormat="false" ht="12.75" hidden="false" customHeight="false" outlineLevel="0" collapsed="false">
      <c r="A267" s="0" t="n">
        <v>266</v>
      </c>
      <c r="B267" s="0" t="s">
        <v>95</v>
      </c>
      <c r="C267" s="0" t="s">
        <v>96</v>
      </c>
      <c r="F267" s="0" t="s">
        <v>346</v>
      </c>
      <c r="G267" s="0" t="s">
        <v>13</v>
      </c>
    </row>
    <row r="268" customFormat="false" ht="12.75" hidden="false" customHeight="false" outlineLevel="0" collapsed="false">
      <c r="A268" s="0" t="n">
        <v>267</v>
      </c>
      <c r="B268" s="0" t="s">
        <v>98</v>
      </c>
      <c r="C268" s="0" t="s">
        <v>99</v>
      </c>
      <c r="F268" s="0" t="s">
        <v>347</v>
      </c>
      <c r="G268" s="0" t="s">
        <v>13</v>
      </c>
    </row>
    <row r="269" customFormat="false" ht="12.75" hidden="false" customHeight="false" outlineLevel="0" collapsed="false">
      <c r="A269" s="0" t="n">
        <v>268</v>
      </c>
      <c r="B269" s="0" t="s">
        <v>101</v>
      </c>
      <c r="C269" s="0" t="s">
        <v>102</v>
      </c>
      <c r="F269" s="0" t="s">
        <v>348</v>
      </c>
      <c r="G269" s="0" t="s">
        <v>13</v>
      </c>
    </row>
    <row r="270" customFormat="false" ht="12.75" hidden="false" customHeight="false" outlineLevel="0" collapsed="false">
      <c r="A270" s="0" t="n">
        <v>269</v>
      </c>
      <c r="B270" s="0" t="s">
        <v>104</v>
      </c>
      <c r="C270" s="0" t="s">
        <v>105</v>
      </c>
      <c r="F270" s="0" t="s">
        <v>349</v>
      </c>
      <c r="G270" s="0" t="s">
        <v>13</v>
      </c>
    </row>
    <row r="271" customFormat="false" ht="12.75" hidden="false" customHeight="false" outlineLevel="0" collapsed="false">
      <c r="A271" s="0" t="n">
        <v>270</v>
      </c>
      <c r="B271" s="0" t="s">
        <v>107</v>
      </c>
      <c r="C271" s="0" t="s">
        <v>108</v>
      </c>
      <c r="F271" s="0" t="s">
        <v>350</v>
      </c>
      <c r="G271" s="0" t="s">
        <v>18</v>
      </c>
    </row>
    <row r="272" customFormat="false" ht="12.75" hidden="false" customHeight="false" outlineLevel="0" collapsed="false">
      <c r="A272" s="0" t="n">
        <v>271</v>
      </c>
      <c r="B272" s="0" t="s">
        <v>9</v>
      </c>
      <c r="C272" s="0" t="s">
        <v>10</v>
      </c>
      <c r="F272" s="0" t="s">
        <v>351</v>
      </c>
      <c r="G272" s="0" t="s">
        <v>18</v>
      </c>
    </row>
    <row r="273" customFormat="false" ht="12.75" hidden="false" customHeight="false" outlineLevel="0" collapsed="false">
      <c r="A273" s="0" t="n">
        <v>272</v>
      </c>
      <c r="B273" s="0" t="s">
        <v>14</v>
      </c>
      <c r="C273" s="0" t="s">
        <v>15</v>
      </c>
      <c r="E273" s="0" t="s">
        <v>16</v>
      </c>
      <c r="F273" s="0" t="s">
        <v>352</v>
      </c>
      <c r="G273" s="0" t="s">
        <v>18</v>
      </c>
    </row>
    <row r="274" customFormat="false" ht="12.75" hidden="false" customHeight="false" outlineLevel="0" collapsed="false">
      <c r="A274" s="0" t="n">
        <v>273</v>
      </c>
      <c r="B274" s="0" t="s">
        <v>19</v>
      </c>
      <c r="C274" s="0" t="s">
        <v>20</v>
      </c>
      <c r="F274" s="0" t="s">
        <v>353</v>
      </c>
      <c r="G274" s="0" t="s">
        <v>18</v>
      </c>
    </row>
    <row r="275" customFormat="false" ht="12.75" hidden="false" customHeight="false" outlineLevel="0" collapsed="false">
      <c r="A275" s="0" t="n">
        <v>274</v>
      </c>
      <c r="B275" s="0" t="s">
        <v>24</v>
      </c>
      <c r="C275" s="0" t="s">
        <v>25</v>
      </c>
      <c r="F275" s="0" t="s">
        <v>354</v>
      </c>
      <c r="G275" s="0" t="s">
        <v>18</v>
      </c>
    </row>
    <row r="276" customFormat="false" ht="12.75" hidden="false" customHeight="false" outlineLevel="0" collapsed="false">
      <c r="A276" s="0" t="n">
        <v>275</v>
      </c>
      <c r="B276" s="0" t="s">
        <v>27</v>
      </c>
      <c r="C276" s="0" t="s">
        <v>28</v>
      </c>
      <c r="F276" s="0" t="s">
        <v>355</v>
      </c>
      <c r="G276" s="0" t="s">
        <v>18</v>
      </c>
    </row>
    <row r="277" customFormat="false" ht="12.75" hidden="false" customHeight="false" outlineLevel="0" collapsed="false">
      <c r="A277" s="0" t="n">
        <v>276</v>
      </c>
      <c r="B277" s="0" t="s">
        <v>31</v>
      </c>
      <c r="C277" s="0" t="s">
        <v>32</v>
      </c>
      <c r="F277" s="0" t="s">
        <v>356</v>
      </c>
      <c r="G277" s="0" t="s">
        <v>18</v>
      </c>
    </row>
    <row r="278" customFormat="false" ht="12.75" hidden="false" customHeight="false" outlineLevel="0" collapsed="false">
      <c r="A278" s="0" t="n">
        <v>277</v>
      </c>
      <c r="B278" s="0" t="s">
        <v>34</v>
      </c>
      <c r="C278" s="0" t="s">
        <v>35</v>
      </c>
      <c r="F278" s="0" t="s">
        <v>357</v>
      </c>
      <c r="G278" s="0" t="s">
        <v>18</v>
      </c>
    </row>
    <row r="279" customFormat="false" ht="12.75" hidden="false" customHeight="false" outlineLevel="0" collapsed="false">
      <c r="A279" s="0" t="n">
        <v>278</v>
      </c>
      <c r="B279" s="0" t="s">
        <v>37</v>
      </c>
      <c r="C279" s="0" t="s">
        <v>38</v>
      </c>
      <c r="F279" s="0" t="s">
        <v>358</v>
      </c>
      <c r="G279" s="0" t="s">
        <v>18</v>
      </c>
    </row>
    <row r="280" customFormat="false" ht="12.75" hidden="false" customHeight="false" outlineLevel="0" collapsed="false">
      <c r="A280" s="0" t="n">
        <v>279</v>
      </c>
      <c r="B280" s="0" t="s">
        <v>40</v>
      </c>
      <c r="C280" s="0" t="s">
        <v>41</v>
      </c>
      <c r="F280" s="0" t="s">
        <v>359</v>
      </c>
      <c r="G280" s="0" t="s">
        <v>18</v>
      </c>
    </row>
    <row r="281" customFormat="false" ht="12.75" hidden="false" customHeight="false" outlineLevel="0" collapsed="false">
      <c r="A281" s="0" t="n">
        <v>280</v>
      </c>
      <c r="B281" s="0" t="s">
        <v>43</v>
      </c>
      <c r="C281" s="0" t="s">
        <v>44</v>
      </c>
      <c r="F281" s="0" t="s">
        <v>360</v>
      </c>
      <c r="G281" s="0" t="s">
        <v>18</v>
      </c>
    </row>
    <row r="282" customFormat="false" ht="12.75" hidden="false" customHeight="false" outlineLevel="0" collapsed="false">
      <c r="A282" s="0" t="n">
        <v>281</v>
      </c>
      <c r="B282" s="0" t="s">
        <v>46</v>
      </c>
      <c r="C282" s="0" t="s">
        <v>47</v>
      </c>
      <c r="F282" s="0" t="s">
        <v>361</v>
      </c>
      <c r="G282" s="0" t="s">
        <v>13</v>
      </c>
    </row>
    <row r="283" customFormat="false" ht="12.75" hidden="false" customHeight="false" outlineLevel="0" collapsed="false">
      <c r="A283" s="0" t="n">
        <v>282</v>
      </c>
      <c r="B283" s="0" t="s">
        <v>50</v>
      </c>
      <c r="C283" s="0" t="s">
        <v>51</v>
      </c>
      <c r="F283" s="0" t="s">
        <v>362</v>
      </c>
      <c r="G283" s="0" t="s">
        <v>18</v>
      </c>
    </row>
    <row r="284" customFormat="false" ht="12.75" hidden="false" customHeight="false" outlineLevel="0" collapsed="false">
      <c r="A284" s="0" t="n">
        <v>283</v>
      </c>
      <c r="B284" s="0" t="s">
        <v>53</v>
      </c>
      <c r="C284" s="0" t="s">
        <v>54</v>
      </c>
      <c r="F284" s="0" t="s">
        <v>363</v>
      </c>
      <c r="G284" s="0" t="s">
        <v>18</v>
      </c>
    </row>
    <row r="285" customFormat="false" ht="12.75" hidden="false" customHeight="false" outlineLevel="0" collapsed="false">
      <c r="A285" s="0" t="n">
        <v>284</v>
      </c>
      <c r="B285" s="0" t="s">
        <v>56</v>
      </c>
      <c r="C285" s="0" t="s">
        <v>57</v>
      </c>
      <c r="F285" s="0" t="s">
        <v>364</v>
      </c>
      <c r="G285" s="0" t="s">
        <v>18</v>
      </c>
    </row>
    <row r="286" customFormat="false" ht="12.75" hidden="false" customHeight="false" outlineLevel="0" collapsed="false">
      <c r="A286" s="0" t="n">
        <v>285</v>
      </c>
      <c r="B286" s="0" t="s">
        <v>59</v>
      </c>
      <c r="C286" s="0" t="s">
        <v>60</v>
      </c>
      <c r="F286" s="0" t="s">
        <v>365</v>
      </c>
      <c r="G286" s="0" t="s">
        <v>18</v>
      </c>
    </row>
    <row r="287" customFormat="false" ht="12.75" hidden="false" customHeight="false" outlineLevel="0" collapsed="false">
      <c r="A287" s="0" t="n">
        <v>286</v>
      </c>
      <c r="B287" s="0" t="s">
        <v>62</v>
      </c>
      <c r="C287" s="0" t="s">
        <v>63</v>
      </c>
      <c r="F287" s="0" t="s">
        <v>366</v>
      </c>
      <c r="G287" s="0" t="s">
        <v>18</v>
      </c>
    </row>
    <row r="288" customFormat="false" ht="12.75" hidden="false" customHeight="false" outlineLevel="0" collapsed="false">
      <c r="A288" s="0" t="n">
        <v>287</v>
      </c>
      <c r="B288" s="0" t="s">
        <v>65</v>
      </c>
      <c r="C288" s="0" t="s">
        <v>66</v>
      </c>
      <c r="F288" s="0" t="s">
        <v>367</v>
      </c>
      <c r="G288" s="0" t="s">
        <v>18</v>
      </c>
    </row>
    <row r="289" customFormat="false" ht="12.75" hidden="false" customHeight="false" outlineLevel="0" collapsed="false">
      <c r="A289" s="0" t="n">
        <v>288</v>
      </c>
      <c r="B289" s="0" t="s">
        <v>68</v>
      </c>
      <c r="C289" s="0" t="s">
        <v>69</v>
      </c>
      <c r="F289" s="0" t="s">
        <v>368</v>
      </c>
      <c r="G289" s="0" t="s">
        <v>18</v>
      </c>
    </row>
    <row r="290" customFormat="false" ht="12.75" hidden="false" customHeight="false" outlineLevel="0" collapsed="false">
      <c r="A290" s="0" t="n">
        <v>289</v>
      </c>
      <c r="B290" s="0" t="s">
        <v>71</v>
      </c>
      <c r="C290" s="0" t="s">
        <v>72</v>
      </c>
      <c r="E290" s="0" t="s">
        <v>74</v>
      </c>
      <c r="F290" s="0" t="s">
        <v>369</v>
      </c>
      <c r="G290" s="0" t="s">
        <v>18</v>
      </c>
    </row>
    <row r="291" customFormat="false" ht="12.75" hidden="false" customHeight="false" outlineLevel="0" collapsed="false">
      <c r="A291" s="0" t="n">
        <v>290</v>
      </c>
      <c r="B291" s="0" t="s">
        <v>76</v>
      </c>
      <c r="C291" s="0" t="s">
        <v>77</v>
      </c>
      <c r="F291" s="0" t="s">
        <v>370</v>
      </c>
      <c r="G291" s="0" t="s">
        <v>13</v>
      </c>
    </row>
    <row r="292" customFormat="false" ht="12.75" hidden="false" customHeight="false" outlineLevel="0" collapsed="false">
      <c r="A292" s="0" t="n">
        <v>291</v>
      </c>
      <c r="B292" s="0" t="s">
        <v>79</v>
      </c>
      <c r="C292" s="0" t="s">
        <v>80</v>
      </c>
      <c r="F292" s="0" t="s">
        <v>371</v>
      </c>
      <c r="G292" s="0" t="s">
        <v>18</v>
      </c>
    </row>
    <row r="293" customFormat="false" ht="12.75" hidden="false" customHeight="false" outlineLevel="0" collapsed="false">
      <c r="A293" s="0" t="n">
        <v>292</v>
      </c>
      <c r="B293" s="0" t="s">
        <v>82</v>
      </c>
      <c r="C293" s="0" t="s">
        <v>83</v>
      </c>
      <c r="F293" s="0" t="s">
        <v>372</v>
      </c>
      <c r="G293" s="0" t="s">
        <v>13</v>
      </c>
    </row>
    <row r="294" customFormat="false" ht="12.75" hidden="false" customHeight="false" outlineLevel="0" collapsed="false">
      <c r="A294" s="0" t="n">
        <v>293</v>
      </c>
      <c r="B294" s="0" t="s">
        <v>85</v>
      </c>
      <c r="C294" s="0" t="s">
        <v>86</v>
      </c>
      <c r="F294" s="0" t="s">
        <v>373</v>
      </c>
      <c r="G294" s="0" t="s">
        <v>18</v>
      </c>
    </row>
    <row r="295" customFormat="false" ht="12.75" hidden="false" customHeight="false" outlineLevel="0" collapsed="false">
      <c r="A295" s="0" t="n">
        <v>294</v>
      </c>
      <c r="B295" s="0" t="s">
        <v>88</v>
      </c>
      <c r="C295" s="0" t="s">
        <v>89</v>
      </c>
      <c r="F295" s="0" t="s">
        <v>374</v>
      </c>
      <c r="G295" s="0" t="s">
        <v>18</v>
      </c>
    </row>
    <row r="296" customFormat="false" ht="12.75" hidden="false" customHeight="false" outlineLevel="0" collapsed="false">
      <c r="A296" s="0" t="n">
        <v>295</v>
      </c>
      <c r="B296" s="0" t="s">
        <v>91</v>
      </c>
      <c r="C296" s="0" t="s">
        <v>92</v>
      </c>
      <c r="F296" s="0" t="s">
        <v>375</v>
      </c>
      <c r="G296" s="0" t="s">
        <v>18</v>
      </c>
    </row>
    <row r="297" customFormat="false" ht="12.75" hidden="false" customHeight="false" outlineLevel="0" collapsed="false">
      <c r="A297" s="0" t="n">
        <v>296</v>
      </c>
      <c r="B297" s="0" t="s">
        <v>95</v>
      </c>
      <c r="C297" s="0" t="s">
        <v>96</v>
      </c>
      <c r="F297" s="0" t="s">
        <v>376</v>
      </c>
      <c r="G297" s="0" t="s">
        <v>18</v>
      </c>
    </row>
    <row r="298" customFormat="false" ht="12.75" hidden="false" customHeight="false" outlineLevel="0" collapsed="false">
      <c r="A298" s="0" t="n">
        <v>297</v>
      </c>
      <c r="B298" s="0" t="s">
        <v>98</v>
      </c>
      <c r="C298" s="0" t="s">
        <v>99</v>
      </c>
      <c r="F298" s="0" t="s">
        <v>377</v>
      </c>
      <c r="G298" s="0" t="s">
        <v>13</v>
      </c>
    </row>
    <row r="299" customFormat="false" ht="12.75" hidden="false" customHeight="false" outlineLevel="0" collapsed="false">
      <c r="A299" s="0" t="n">
        <v>298</v>
      </c>
      <c r="B299" s="0" t="s">
        <v>101</v>
      </c>
      <c r="C299" s="0" t="s">
        <v>102</v>
      </c>
      <c r="F299" s="0" t="s">
        <v>378</v>
      </c>
      <c r="G299" s="0" t="s">
        <v>18</v>
      </c>
    </row>
    <row r="300" customFormat="false" ht="12.75" hidden="false" customHeight="false" outlineLevel="0" collapsed="false">
      <c r="A300" s="0" t="n">
        <v>299</v>
      </c>
      <c r="B300" s="0" t="s">
        <v>104</v>
      </c>
      <c r="C300" s="0" t="s">
        <v>105</v>
      </c>
      <c r="F300" s="0" t="s">
        <v>379</v>
      </c>
      <c r="G300" s="0" t="s">
        <v>18</v>
      </c>
    </row>
    <row r="301" customFormat="false" ht="12.75" hidden="false" customHeight="false" outlineLevel="0" collapsed="false">
      <c r="A301" s="0" t="n">
        <v>300</v>
      </c>
      <c r="B301" s="0" t="s">
        <v>107</v>
      </c>
      <c r="C301" s="0" t="s">
        <v>108</v>
      </c>
      <c r="F301" s="0" t="s">
        <v>380</v>
      </c>
      <c r="G301" s="0" t="s">
        <v>18</v>
      </c>
    </row>
    <row r="302" customFormat="false" ht="12.75" hidden="false" customHeight="false" outlineLevel="0" collapsed="false">
      <c r="A302" s="0" t="n">
        <v>301</v>
      </c>
      <c r="E302" s="0" t="s">
        <v>11</v>
      </c>
      <c r="F302" s="0" t="s">
        <v>381</v>
      </c>
      <c r="G302" s="0" t="s">
        <v>13</v>
      </c>
    </row>
    <row r="303" customFormat="false" ht="12.75" hidden="false" customHeight="false" outlineLevel="0" collapsed="false">
      <c r="A303" s="0" t="n">
        <v>302</v>
      </c>
      <c r="D303" s="0" t="s">
        <v>111</v>
      </c>
      <c r="E303" s="0" t="s">
        <v>16</v>
      </c>
      <c r="F303" s="0" t="s">
        <v>382</v>
      </c>
      <c r="G303" s="0" t="s">
        <v>18</v>
      </c>
    </row>
    <row r="304" customFormat="false" ht="12.75" hidden="false" customHeight="false" outlineLevel="0" collapsed="false">
      <c r="A304" s="0" t="n">
        <v>303</v>
      </c>
      <c r="D304" s="0" t="s">
        <v>21</v>
      </c>
      <c r="E304" s="0" t="s">
        <v>22</v>
      </c>
      <c r="F304" s="0" t="s">
        <v>383</v>
      </c>
      <c r="G304" s="0" t="s">
        <v>13</v>
      </c>
    </row>
    <row r="305" customFormat="false" ht="12.75" hidden="false" customHeight="false" outlineLevel="0" collapsed="false">
      <c r="A305" s="0" t="n">
        <v>304</v>
      </c>
      <c r="E305" s="0" t="s">
        <v>74</v>
      </c>
      <c r="F305" s="0" t="s">
        <v>384</v>
      </c>
      <c r="G305" s="0" t="s">
        <v>13</v>
      </c>
    </row>
    <row r="306" customFormat="false" ht="12.75" hidden="false" customHeight="false" outlineLevel="0" collapsed="false">
      <c r="A306" s="0" t="n">
        <v>305</v>
      </c>
      <c r="D306" s="0" t="s">
        <v>93</v>
      </c>
      <c r="E306" s="0" t="s">
        <v>29</v>
      </c>
      <c r="F306" s="0" t="s">
        <v>385</v>
      </c>
      <c r="G306" s="0" t="s">
        <v>18</v>
      </c>
    </row>
    <row r="307" customFormat="false" ht="12.75" hidden="false" customHeight="false" outlineLevel="0" collapsed="false">
      <c r="A307" s="0" t="n">
        <v>306</v>
      </c>
      <c r="E307" s="0" t="s">
        <v>11</v>
      </c>
      <c r="F307" s="0" t="s">
        <v>386</v>
      </c>
      <c r="G307" s="0" t="s">
        <v>18</v>
      </c>
    </row>
    <row r="308" customFormat="false" ht="12.75" hidden="false" customHeight="false" outlineLevel="0" collapsed="false">
      <c r="A308" s="0" t="n">
        <v>307</v>
      </c>
      <c r="D308" s="0" t="s">
        <v>111</v>
      </c>
      <c r="E308" s="0" t="s">
        <v>16</v>
      </c>
      <c r="F308" s="0" t="s">
        <v>387</v>
      </c>
      <c r="G308" s="0" t="s">
        <v>13</v>
      </c>
    </row>
    <row r="309" customFormat="false" ht="12.75" hidden="false" customHeight="false" outlineLevel="0" collapsed="false">
      <c r="A309" s="0" t="n">
        <v>308</v>
      </c>
      <c r="E309" s="0" t="s">
        <v>22</v>
      </c>
      <c r="F309" s="0" t="s">
        <v>388</v>
      </c>
      <c r="G309" s="0" t="s">
        <v>18</v>
      </c>
    </row>
    <row r="310" customFormat="false" ht="12.75" hidden="false" customHeight="false" outlineLevel="0" collapsed="false">
      <c r="A310" s="0" t="n">
        <v>309</v>
      </c>
      <c r="D310" s="0" t="s">
        <v>73</v>
      </c>
      <c r="E310" s="0" t="s">
        <v>74</v>
      </c>
      <c r="F310" s="0" t="s">
        <v>389</v>
      </c>
      <c r="G310" s="0" t="s">
        <v>13</v>
      </c>
    </row>
    <row r="311" customFormat="false" ht="12.75" hidden="false" customHeight="false" outlineLevel="0" collapsed="false">
      <c r="A311" s="0" t="n">
        <v>310</v>
      </c>
      <c r="D311" s="0" t="s">
        <v>93</v>
      </c>
      <c r="E311" s="0" t="s">
        <v>29</v>
      </c>
      <c r="F311" s="0" t="s">
        <v>390</v>
      </c>
      <c r="G311" s="0" t="s">
        <v>13</v>
      </c>
    </row>
    <row r="312" customFormat="false" ht="12.75" hidden="false" customHeight="false" outlineLevel="0" collapsed="false">
      <c r="A312" s="0" t="n">
        <v>311</v>
      </c>
      <c r="E312" s="0" t="s">
        <v>11</v>
      </c>
      <c r="F312" s="0" t="s">
        <v>391</v>
      </c>
      <c r="G312" s="0" t="s">
        <v>13</v>
      </c>
    </row>
    <row r="313" customFormat="false" ht="12.75" hidden="false" customHeight="false" outlineLevel="0" collapsed="false">
      <c r="A313" s="0" t="n">
        <v>312</v>
      </c>
      <c r="D313" s="0" t="s">
        <v>111</v>
      </c>
      <c r="E313" s="0" t="s">
        <v>16</v>
      </c>
      <c r="F313" s="0" t="s">
        <v>392</v>
      </c>
      <c r="G313" s="0" t="s">
        <v>13</v>
      </c>
    </row>
    <row r="314" customFormat="false" ht="12.75" hidden="false" customHeight="false" outlineLevel="0" collapsed="false">
      <c r="A314" s="0" t="n">
        <v>313</v>
      </c>
      <c r="D314" s="0" t="s">
        <v>21</v>
      </c>
      <c r="E314" s="0" t="s">
        <v>22</v>
      </c>
      <c r="F314" s="0" t="s">
        <v>393</v>
      </c>
      <c r="G314" s="0" t="s">
        <v>13</v>
      </c>
    </row>
    <row r="315" customFormat="false" ht="12.75" hidden="false" customHeight="false" outlineLevel="0" collapsed="false">
      <c r="A315" s="0" t="n">
        <v>314</v>
      </c>
      <c r="D315" s="0" t="s">
        <v>73</v>
      </c>
      <c r="E315" s="0" t="s">
        <v>74</v>
      </c>
      <c r="F315" s="0" t="s">
        <v>394</v>
      </c>
      <c r="G315" s="0" t="s">
        <v>13</v>
      </c>
    </row>
    <row r="316" customFormat="false" ht="12.75" hidden="false" customHeight="false" outlineLevel="0" collapsed="false">
      <c r="A316" s="0" t="n">
        <v>315</v>
      </c>
      <c r="E316" s="0" t="s">
        <v>29</v>
      </c>
      <c r="F316" s="0" t="s">
        <v>395</v>
      </c>
      <c r="G316" s="0" t="s">
        <v>18</v>
      </c>
    </row>
    <row r="317" customFormat="false" ht="12.75" hidden="false" customHeight="false" outlineLevel="0" collapsed="false">
      <c r="A317" s="0" t="n">
        <v>316</v>
      </c>
      <c r="E317" s="0" t="s">
        <v>11</v>
      </c>
      <c r="F317" s="0" t="s">
        <v>396</v>
      </c>
      <c r="G317" s="0" t="s">
        <v>18</v>
      </c>
    </row>
    <row r="318" customFormat="false" ht="12.75" hidden="false" customHeight="false" outlineLevel="0" collapsed="false">
      <c r="A318" s="0" t="n">
        <v>317</v>
      </c>
      <c r="D318" s="0" t="s">
        <v>111</v>
      </c>
      <c r="E318" s="0" t="s">
        <v>16</v>
      </c>
      <c r="F318" s="0" t="s">
        <v>397</v>
      </c>
      <c r="G318" s="0" t="s">
        <v>18</v>
      </c>
    </row>
    <row r="319" customFormat="false" ht="12.75" hidden="false" customHeight="false" outlineLevel="0" collapsed="false">
      <c r="A319" s="0" t="n">
        <v>318</v>
      </c>
      <c r="E319" s="0" t="s">
        <v>22</v>
      </c>
      <c r="F319" s="0" t="s">
        <v>398</v>
      </c>
      <c r="G319" s="0" t="s">
        <v>13</v>
      </c>
    </row>
    <row r="320" customFormat="false" ht="12.75" hidden="false" customHeight="false" outlineLevel="0" collapsed="false">
      <c r="A320" s="0" t="n">
        <v>319</v>
      </c>
      <c r="D320" s="0" t="s">
        <v>73</v>
      </c>
      <c r="E320" s="0" t="s">
        <v>74</v>
      </c>
      <c r="F320" s="0" t="s">
        <v>399</v>
      </c>
      <c r="G320" s="0" t="s">
        <v>18</v>
      </c>
    </row>
    <row r="321" customFormat="false" ht="12.75" hidden="false" customHeight="false" outlineLevel="0" collapsed="false">
      <c r="A321" s="0" t="n">
        <v>320</v>
      </c>
      <c r="D321" s="0" t="s">
        <v>93</v>
      </c>
      <c r="E321" s="0" t="s">
        <v>29</v>
      </c>
      <c r="F321" s="0" t="s">
        <v>400</v>
      </c>
      <c r="G321" s="0" t="s">
        <v>13</v>
      </c>
    </row>
    <row r="322" customFormat="false" ht="12.75" hidden="false" customHeight="false" outlineLevel="0" collapsed="false">
      <c r="A322" s="0" t="n">
        <v>321</v>
      </c>
      <c r="D322" s="0" t="s">
        <v>111</v>
      </c>
      <c r="E322" s="0" t="s">
        <v>16</v>
      </c>
      <c r="F322" s="0" t="s">
        <v>401</v>
      </c>
      <c r="G322" s="0" t="s">
        <v>13</v>
      </c>
    </row>
    <row r="323" customFormat="false" ht="12.75" hidden="false" customHeight="false" outlineLevel="0" collapsed="false">
      <c r="A323" s="0" t="n">
        <v>322</v>
      </c>
      <c r="E323" s="0" t="s">
        <v>22</v>
      </c>
      <c r="F323" s="0" t="s">
        <v>402</v>
      </c>
      <c r="G323" s="0" t="s">
        <v>13</v>
      </c>
    </row>
    <row r="324" customFormat="false" ht="12.75" hidden="false" customHeight="false" outlineLevel="0" collapsed="false">
      <c r="A324" s="0" t="n">
        <v>323</v>
      </c>
      <c r="E324" s="0" t="s">
        <v>74</v>
      </c>
      <c r="F324" s="0" t="s">
        <v>403</v>
      </c>
      <c r="G324" s="0" t="s">
        <v>18</v>
      </c>
    </row>
    <row r="325" customFormat="false" ht="12.75" hidden="false" customHeight="false" outlineLevel="0" collapsed="false">
      <c r="A325" s="0" t="n">
        <v>324</v>
      </c>
      <c r="E325" s="0" t="s">
        <v>29</v>
      </c>
      <c r="F325" s="0" t="s">
        <v>404</v>
      </c>
      <c r="G325" s="0" t="s">
        <v>13</v>
      </c>
    </row>
    <row r="326" customFormat="false" ht="12.75" hidden="false" customHeight="false" outlineLevel="0" collapsed="false">
      <c r="A326" s="0" t="n">
        <v>325</v>
      </c>
      <c r="E326" s="0" t="s">
        <v>16</v>
      </c>
      <c r="F326" s="0" t="s">
        <v>405</v>
      </c>
      <c r="G326" s="0" t="s">
        <v>13</v>
      </c>
    </row>
    <row r="327" customFormat="false" ht="12.75" hidden="false" customHeight="false" outlineLevel="0" collapsed="false">
      <c r="A327" s="0" t="n">
        <v>326</v>
      </c>
      <c r="D327" s="0" t="s">
        <v>73</v>
      </c>
      <c r="E327" s="0" t="s">
        <v>74</v>
      </c>
      <c r="F327" s="0" t="s">
        <v>406</v>
      </c>
      <c r="G327" s="0" t="s">
        <v>13</v>
      </c>
    </row>
    <row r="328" customFormat="false" ht="12.75" hidden="false" customHeight="false" outlineLevel="0" collapsed="false">
      <c r="A328" s="0" t="n">
        <v>327</v>
      </c>
      <c r="D328" s="0" t="s">
        <v>93</v>
      </c>
      <c r="E328" s="0" t="s">
        <v>29</v>
      </c>
      <c r="F328" s="0" t="s">
        <v>407</v>
      </c>
      <c r="G328" s="0" t="s">
        <v>18</v>
      </c>
    </row>
    <row r="329" customFormat="false" ht="12.75" hidden="false" customHeight="false" outlineLevel="0" collapsed="false">
      <c r="A329" s="0" t="n">
        <v>328</v>
      </c>
      <c r="E329" s="0" t="s">
        <v>16</v>
      </c>
      <c r="F329" s="0" t="s">
        <v>408</v>
      </c>
      <c r="G329" s="0" t="s">
        <v>13</v>
      </c>
    </row>
    <row r="330" customFormat="false" ht="12.75" hidden="false" customHeight="false" outlineLevel="0" collapsed="false">
      <c r="A330" s="0" t="n">
        <v>329</v>
      </c>
      <c r="E330" s="0" t="s">
        <v>74</v>
      </c>
      <c r="F330" s="0" t="s">
        <v>409</v>
      </c>
      <c r="G330" s="0" t="s">
        <v>13</v>
      </c>
    </row>
    <row r="331" customFormat="false" ht="12.75" hidden="false" customHeight="false" outlineLevel="0" collapsed="false">
      <c r="A331" s="0" t="n">
        <v>330</v>
      </c>
      <c r="E331" s="0" t="s">
        <v>29</v>
      </c>
      <c r="F331" s="0" t="s">
        <v>410</v>
      </c>
      <c r="G331" s="0" t="s">
        <v>13</v>
      </c>
    </row>
    <row r="332" customFormat="false" ht="12.75" hidden="false" customHeight="false" outlineLevel="0" collapsed="false">
      <c r="A332" s="0" t="n">
        <v>331</v>
      </c>
      <c r="E332" s="0" t="s">
        <v>16</v>
      </c>
      <c r="F332" s="0" t="s">
        <v>411</v>
      </c>
      <c r="G332" s="0" t="s">
        <v>18</v>
      </c>
    </row>
    <row r="333" customFormat="false" ht="12.75" hidden="false" customHeight="false" outlineLevel="0" collapsed="false">
      <c r="A333" s="0" t="n">
        <v>332</v>
      </c>
      <c r="E333" s="0" t="s">
        <v>74</v>
      </c>
      <c r="F333" s="0" t="s">
        <v>412</v>
      </c>
      <c r="G333" s="0" t="s">
        <v>18</v>
      </c>
    </row>
    <row r="334" customFormat="false" ht="12.75" hidden="false" customHeight="false" outlineLevel="0" collapsed="false">
      <c r="A334" s="0" t="n">
        <v>333</v>
      </c>
      <c r="E334" s="0" t="s">
        <v>29</v>
      </c>
      <c r="F334" s="0" t="s">
        <v>413</v>
      </c>
      <c r="G334" s="0" t="s">
        <v>13</v>
      </c>
    </row>
    <row r="335" customFormat="false" ht="12.75" hidden="false" customHeight="false" outlineLevel="0" collapsed="false">
      <c r="A335" s="0" t="n">
        <v>334</v>
      </c>
      <c r="E335" s="0" t="s">
        <v>29</v>
      </c>
      <c r="F335" s="0" t="s">
        <v>414</v>
      </c>
      <c r="G335" s="0" t="s">
        <v>18</v>
      </c>
    </row>
    <row r="336" customFormat="false" ht="12.75" hidden="false" customHeight="false" outlineLevel="0" collapsed="false">
      <c r="A336" s="0" t="n">
        <v>335</v>
      </c>
      <c r="E336" s="0" t="s">
        <v>29</v>
      </c>
      <c r="F336" s="0" t="s">
        <v>415</v>
      </c>
      <c r="G336" s="0" t="s">
        <v>18</v>
      </c>
    </row>
    <row r="337" customFormat="false" ht="12.75" hidden="false" customHeight="false" outlineLevel="0" collapsed="false">
      <c r="A337" s="0" t="n">
        <v>336</v>
      </c>
      <c r="E337" s="0" t="s">
        <v>29</v>
      </c>
      <c r="F337" s="0" t="s">
        <v>416</v>
      </c>
      <c r="G33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84</v>
      </c>
      <c r="B1" s="26" t="s">
        <v>485</v>
      </c>
    </row>
    <row r="2" customFormat="false" ht="12.75" hidden="false" customHeight="false" outlineLevel="0" collapsed="false">
      <c r="A2" s="0" t="s">
        <v>9</v>
      </c>
      <c r="B2" s="27" t="n">
        <v>28.3333333333334</v>
      </c>
      <c r="C2" s="28" t="n">
        <v>7.36521200927489</v>
      </c>
    </row>
    <row r="3" customFormat="false" ht="12.75" hidden="false" customHeight="false" outlineLevel="0" collapsed="false">
      <c r="A3" s="0" t="s">
        <v>31</v>
      </c>
      <c r="B3" s="29" t="n">
        <v>29.3164179104478</v>
      </c>
      <c r="C3" s="30" t="n">
        <v>9.24012227547961</v>
      </c>
    </row>
    <row r="4" customFormat="false" ht="12.75" hidden="false" customHeight="false" outlineLevel="0" collapsed="false">
      <c r="A4" s="0" t="s">
        <v>46</v>
      </c>
      <c r="B4" s="29" t="n">
        <v>26.8507462686567</v>
      </c>
      <c r="C4" s="30" t="n">
        <v>9.4983544360236</v>
      </c>
    </row>
    <row r="5" customFormat="false" ht="12.75" hidden="false" customHeight="false" outlineLevel="0" collapsed="false">
      <c r="A5" s="0" t="s">
        <v>62</v>
      </c>
      <c r="B5" s="29" t="n">
        <v>29.0407960199005</v>
      </c>
      <c r="C5" s="30" t="n">
        <v>7.51222956193561</v>
      </c>
    </row>
    <row r="6" customFormat="false" ht="12.75" hidden="false" customHeight="false" outlineLevel="0" collapsed="false">
      <c r="A6" s="0" t="s">
        <v>79</v>
      </c>
      <c r="B6" s="29" t="n">
        <v>31.5313432835821</v>
      </c>
      <c r="C6" s="30" t="n">
        <v>6.09407186035825</v>
      </c>
    </row>
    <row r="7" customFormat="false" ht="12.75" hidden="false" customHeight="false" outlineLevel="0" collapsed="false">
      <c r="A7" s="0" t="s">
        <v>95</v>
      </c>
      <c r="B7" s="29" t="n">
        <v>24.865671641791</v>
      </c>
      <c r="C7" s="30" t="n">
        <v>6.73627168741398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5.1592039800995</v>
      </c>
      <c r="C9" s="30" t="n">
        <v>8.14843172670453</v>
      </c>
    </row>
    <row r="10" customFormat="false" ht="12.75" hidden="false" customHeight="false" outlineLevel="0" collapsed="false">
      <c r="A10" s="0" t="s">
        <v>34</v>
      </c>
      <c r="B10" s="29" t="n">
        <v>32.771144278607</v>
      </c>
      <c r="C10" s="30" t="n">
        <v>8.7622062376706</v>
      </c>
    </row>
    <row r="11" customFormat="false" ht="12.75" hidden="false" customHeight="false" outlineLevel="0" collapsed="false">
      <c r="A11" s="0" t="s">
        <v>50</v>
      </c>
      <c r="B11" s="29" t="n">
        <v>34.9462686567165</v>
      </c>
      <c r="C11" s="30" t="n">
        <v>7.8699019739223</v>
      </c>
    </row>
    <row r="12" customFormat="false" ht="12.75" hidden="false" customHeight="false" outlineLevel="0" collapsed="false">
      <c r="A12" s="0" t="s">
        <v>65</v>
      </c>
      <c r="B12" s="29" t="n">
        <v>30.0497512437811</v>
      </c>
      <c r="C12" s="30" t="n">
        <v>5.16746568748026</v>
      </c>
    </row>
    <row r="13" customFormat="false" ht="12.75" hidden="false" customHeight="false" outlineLevel="0" collapsed="false">
      <c r="A13" s="0" t="s">
        <v>82</v>
      </c>
      <c r="B13" s="29" t="n">
        <v>37.502487562189</v>
      </c>
      <c r="C13" s="30" t="n">
        <v>7.63883737458477</v>
      </c>
    </row>
    <row r="14" customFormat="false" ht="12.75" hidden="false" customHeight="false" outlineLevel="0" collapsed="false">
      <c r="A14" s="0" t="s">
        <v>98</v>
      </c>
      <c r="B14" s="29" t="n">
        <v>37.6129353233831</v>
      </c>
      <c r="C14" s="30" t="n">
        <v>7.14675642032595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40.7273631840795</v>
      </c>
      <c r="C16" s="30" t="n">
        <v>6.44817660940621</v>
      </c>
    </row>
    <row r="17" customFormat="false" ht="12.75" hidden="false" customHeight="false" outlineLevel="0" collapsed="false">
      <c r="A17" s="0" t="s">
        <v>37</v>
      </c>
      <c r="B17" s="29" t="n">
        <v>35.7880597014925</v>
      </c>
      <c r="C17" s="30" t="n">
        <v>7.59677646543288</v>
      </c>
    </row>
    <row r="18" customFormat="false" ht="12.75" hidden="false" customHeight="false" outlineLevel="0" collapsed="false">
      <c r="A18" s="0" t="s">
        <v>53</v>
      </c>
      <c r="B18" s="29" t="n">
        <v>35.3432835820896</v>
      </c>
      <c r="C18" s="30" t="n">
        <v>7.08236736228513</v>
      </c>
    </row>
    <row r="19" customFormat="false" ht="12.75" hidden="false" customHeight="false" outlineLevel="0" collapsed="false">
      <c r="A19" s="0" t="s">
        <v>68</v>
      </c>
      <c r="B19" s="29" t="n">
        <v>35.2776119402986</v>
      </c>
      <c r="C19" s="30" t="n">
        <v>6.10642225021045</v>
      </c>
    </row>
    <row r="20" customFormat="false" ht="12.75" hidden="false" customHeight="false" outlineLevel="0" collapsed="false">
      <c r="A20" s="0" t="s">
        <v>85</v>
      </c>
      <c r="B20" s="29" t="n">
        <v>38.5233830845772</v>
      </c>
      <c r="C20" s="30" t="n">
        <v>7.55634218841622</v>
      </c>
    </row>
    <row r="21" customFormat="false" ht="12.75" hidden="false" customHeight="false" outlineLevel="0" collapsed="false">
      <c r="A21" s="0" t="s">
        <v>101</v>
      </c>
      <c r="B21" s="29" t="n">
        <v>28.6258706467662</v>
      </c>
      <c r="C21" s="30" t="n">
        <v>6.26707447484797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2.2885572139304</v>
      </c>
      <c r="C23" s="30" t="n">
        <v>7.31752238619537</v>
      </c>
    </row>
    <row r="24" customFormat="false" ht="12.75" hidden="false" customHeight="false" outlineLevel="0" collapsed="false">
      <c r="A24" s="0" t="s">
        <v>40</v>
      </c>
      <c r="B24" s="29" t="n">
        <v>33.6487562189055</v>
      </c>
      <c r="C24" s="30" t="n">
        <v>7.05887385810901</v>
      </c>
    </row>
    <row r="25" customFormat="false" ht="12.75" hidden="false" customHeight="false" outlineLevel="0" collapsed="false">
      <c r="A25" s="0" t="s">
        <v>56</v>
      </c>
      <c r="B25" s="29" t="n">
        <v>36.9990049751243</v>
      </c>
      <c r="C25" s="30" t="n">
        <v>6.79575381582308</v>
      </c>
    </row>
    <row r="26" customFormat="false" ht="12.75" hidden="false" customHeight="false" outlineLevel="0" collapsed="false">
      <c r="A26" s="0" t="s">
        <v>71</v>
      </c>
      <c r="B26" s="29" t="n">
        <v>30.1044776119403</v>
      </c>
      <c r="C26" s="30" t="n">
        <v>7.03732435761555</v>
      </c>
    </row>
    <row r="27" customFormat="false" ht="12.75" hidden="false" customHeight="false" outlineLevel="0" collapsed="false">
      <c r="A27" s="0" t="s">
        <v>88</v>
      </c>
      <c r="B27" s="29" t="n">
        <v>29.2318407960199</v>
      </c>
      <c r="C27" s="30" t="n">
        <v>6.68835143476087</v>
      </c>
    </row>
    <row r="28" customFormat="false" ht="12.75" hidden="false" customHeight="false" outlineLevel="0" collapsed="false">
      <c r="A28" s="0" t="s">
        <v>104</v>
      </c>
      <c r="B28" s="29" t="n">
        <v>32.4786069651741</v>
      </c>
      <c r="C28" s="30" t="n">
        <v>7.10554957134968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7.5910447761194</v>
      </c>
      <c r="C30" s="30" t="n">
        <v>6.13793308149685</v>
      </c>
    </row>
    <row r="31" customFormat="false" ht="12.75" hidden="false" customHeight="false" outlineLevel="0" collapsed="false">
      <c r="A31" s="0" t="s">
        <v>43</v>
      </c>
      <c r="B31" s="29" t="n">
        <v>29.5482587064677</v>
      </c>
      <c r="C31" s="30" t="n">
        <v>7.71071261922988</v>
      </c>
    </row>
    <row r="32" customFormat="false" ht="12.75" hidden="false" customHeight="false" outlineLevel="0" collapsed="false">
      <c r="A32" s="0" t="s">
        <v>59</v>
      </c>
      <c r="B32" s="29" t="n">
        <v>36.7830845771144</v>
      </c>
      <c r="C32" s="30" t="n">
        <v>6.71107727604078</v>
      </c>
    </row>
    <row r="33" customFormat="false" ht="12.75" hidden="false" customHeight="false" outlineLevel="0" collapsed="false">
      <c r="A33" s="0" t="s">
        <v>76</v>
      </c>
      <c r="B33" s="29" t="n">
        <v>34.6975124378109</v>
      </c>
      <c r="C33" s="30" t="n">
        <v>7.36877522981563</v>
      </c>
    </row>
    <row r="34" customFormat="false" ht="12.75" hidden="false" customHeight="false" outlineLevel="0" collapsed="false">
      <c r="A34" s="0" t="s">
        <v>91</v>
      </c>
      <c r="B34" s="29" t="n">
        <v>28.8636815920398</v>
      </c>
      <c r="C34" s="30" t="n">
        <v>7.84970400500837</v>
      </c>
    </row>
    <row r="35" customFormat="false" ht="12.75" hidden="false" customHeight="false" outlineLevel="0" collapsed="false">
      <c r="A35" s="0" t="s">
        <v>107</v>
      </c>
      <c r="B35" s="29" t="n">
        <v>29.044776119403</v>
      </c>
      <c r="C35" s="30" t="n">
        <v>7.45991846741404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9.938308457712</v>
      </c>
      <c r="C38" s="30" t="n">
        <v>34.4655867272063</v>
      </c>
    </row>
    <row r="39" customFormat="false" ht="12.75" hidden="false" customHeight="false" outlineLevel="0" collapsed="false">
      <c r="A39" s="0" t="s">
        <v>487</v>
      </c>
      <c r="B39" s="29" t="n">
        <v>208.041791044776</v>
      </c>
      <c r="C39" s="30" t="n">
        <v>33.2452591470289</v>
      </c>
    </row>
    <row r="40" customFormat="false" ht="12.75" hidden="false" customHeight="false" outlineLevel="0" collapsed="false">
      <c r="A40" s="0" t="s">
        <v>488</v>
      </c>
      <c r="B40" s="29" t="n">
        <v>214.285572139303</v>
      </c>
      <c r="C40" s="30" t="n">
        <v>26.7790323667236</v>
      </c>
    </row>
    <row r="41" customFormat="false" ht="12.75" hidden="false" customHeight="false" outlineLevel="0" collapsed="false">
      <c r="A41" s="0" t="s">
        <v>489</v>
      </c>
      <c r="B41" s="29" t="n">
        <v>194.751243781095</v>
      </c>
      <c r="C41" s="30" t="n">
        <v>29.859094908424</v>
      </c>
    </row>
    <row r="42" customFormat="false" ht="13.5" hidden="false" customHeight="false" outlineLevel="0" collapsed="false">
      <c r="A42" s="0" t="s">
        <v>490</v>
      </c>
      <c r="B42" s="31" t="n">
        <v>196.528358208955</v>
      </c>
      <c r="C42" s="32" t="n">
        <v>33.2180476103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84</v>
      </c>
      <c r="B1" s="26" t="s">
        <v>491</v>
      </c>
    </row>
    <row r="2" customFormat="false" ht="12.75" hidden="false" customHeight="false" outlineLevel="0" collapsed="false">
      <c r="A2" s="0" t="s">
        <v>9</v>
      </c>
      <c r="B2" s="27" t="n">
        <v>28.2495451788963</v>
      </c>
      <c r="C2" s="28" t="n">
        <v>7.76379425010427</v>
      </c>
    </row>
    <row r="3" customFormat="false" ht="12.75" hidden="false" customHeight="false" outlineLevel="0" collapsed="false">
      <c r="A3" s="0" t="s">
        <v>31</v>
      </c>
      <c r="B3" s="29" t="n">
        <v>27.6306852637963</v>
      </c>
      <c r="C3" s="30" t="n">
        <v>9.43968890459323</v>
      </c>
    </row>
    <row r="4" customFormat="false" ht="12.75" hidden="false" customHeight="false" outlineLevel="0" collapsed="false">
      <c r="A4" s="0" t="s">
        <v>46</v>
      </c>
      <c r="B4" s="29" t="n">
        <v>27.3847786537296</v>
      </c>
      <c r="C4" s="30" t="n">
        <v>9.69918676003359</v>
      </c>
    </row>
    <row r="5" customFormat="false" ht="12.75" hidden="false" customHeight="false" outlineLevel="0" collapsed="false">
      <c r="A5" s="0" t="s">
        <v>62</v>
      </c>
      <c r="B5" s="29" t="n">
        <v>29.043359611886</v>
      </c>
      <c r="C5" s="30" t="n">
        <v>7.60482900507242</v>
      </c>
    </row>
    <row r="6" customFormat="false" ht="12.75" hidden="false" customHeight="false" outlineLevel="0" collapsed="false">
      <c r="A6" s="0" t="s">
        <v>79</v>
      </c>
      <c r="B6" s="29" t="n">
        <v>32.0081867798666</v>
      </c>
      <c r="C6" s="30" t="n">
        <v>6.83153979636855</v>
      </c>
    </row>
    <row r="7" customFormat="false" ht="12.75" hidden="false" customHeight="false" outlineLevel="0" collapsed="false">
      <c r="A7" s="0" t="s">
        <v>95</v>
      </c>
      <c r="B7" s="29" t="n">
        <v>24.319587628866</v>
      </c>
      <c r="C7" s="30" t="n">
        <v>7.14347004490333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4.2013341419042</v>
      </c>
      <c r="C9" s="30" t="n">
        <v>7.99355810795721</v>
      </c>
    </row>
    <row r="10" customFormat="false" ht="12.75" hidden="false" customHeight="false" outlineLevel="0" collapsed="false">
      <c r="A10" s="0" t="s">
        <v>34</v>
      </c>
      <c r="B10" s="29" t="n">
        <v>30.5688295936932</v>
      </c>
      <c r="C10" s="30" t="n">
        <v>8.65569770292176</v>
      </c>
    </row>
    <row r="11" customFormat="false" ht="12.75" hidden="false" customHeight="false" outlineLevel="0" collapsed="false">
      <c r="A11" s="0" t="s">
        <v>50</v>
      </c>
      <c r="B11" s="29" t="n">
        <v>34.4381443298969</v>
      </c>
      <c r="C11" s="30" t="n">
        <v>7.72573311809963</v>
      </c>
    </row>
    <row r="12" customFormat="false" ht="12.75" hidden="false" customHeight="false" outlineLevel="0" collapsed="false">
      <c r="A12" s="0" t="s">
        <v>65</v>
      </c>
      <c r="B12" s="29" t="n">
        <v>29.8323226197696</v>
      </c>
      <c r="C12" s="30" t="n">
        <v>5.53096103761504</v>
      </c>
    </row>
    <row r="13" customFormat="false" ht="12.75" hidden="false" customHeight="false" outlineLevel="0" collapsed="false">
      <c r="A13" s="0" t="s">
        <v>82</v>
      </c>
      <c r="B13" s="29" t="n">
        <v>35.5175864160098</v>
      </c>
      <c r="C13" s="30" t="n">
        <v>7.55747324684771</v>
      </c>
    </row>
    <row r="14" customFormat="false" ht="12.75" hidden="false" customHeight="false" outlineLevel="0" collapsed="false">
      <c r="A14" s="0" t="s">
        <v>98</v>
      </c>
      <c r="B14" s="29" t="n">
        <v>37.4147968465736</v>
      </c>
      <c r="C14" s="30" t="n">
        <v>7.02028254233295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41.1058217101274</v>
      </c>
      <c r="C16" s="30" t="n">
        <v>6.29094578378031</v>
      </c>
    </row>
    <row r="17" customFormat="false" ht="12.75" hidden="false" customHeight="false" outlineLevel="0" collapsed="false">
      <c r="A17" s="0" t="s">
        <v>37</v>
      </c>
      <c r="B17" s="29" t="n">
        <v>38.2419648271679</v>
      </c>
      <c r="C17" s="30" t="n">
        <v>7.00142782066856</v>
      </c>
    </row>
    <row r="18" customFormat="false" ht="12.75" hidden="false" customHeight="false" outlineLevel="0" collapsed="false">
      <c r="A18" s="0" t="s">
        <v>53</v>
      </c>
      <c r="B18" s="29" t="n">
        <v>36.4436021831411</v>
      </c>
      <c r="C18" s="30" t="n">
        <v>6.84979028404631</v>
      </c>
    </row>
    <row r="19" customFormat="false" ht="12.75" hidden="false" customHeight="false" outlineLevel="0" collapsed="false">
      <c r="A19" s="0" t="s">
        <v>68</v>
      </c>
      <c r="B19" s="29" t="n">
        <v>35.3377804730141</v>
      </c>
      <c r="C19" s="30" t="n">
        <v>6.45963910628123</v>
      </c>
    </row>
    <row r="20" customFormat="false" ht="12.75" hidden="false" customHeight="false" outlineLevel="0" collapsed="false">
      <c r="A20" s="0" t="s">
        <v>85</v>
      </c>
      <c r="B20" s="29" t="n">
        <v>40.075197089145</v>
      </c>
      <c r="C20" s="30" t="n">
        <v>6.77515647493847</v>
      </c>
    </row>
    <row r="21" customFormat="false" ht="12.75" hidden="false" customHeight="false" outlineLevel="0" collapsed="false">
      <c r="A21" s="0" t="s">
        <v>101</v>
      </c>
      <c r="B21" s="29" t="n">
        <v>29.4678593086719</v>
      </c>
      <c r="C21" s="30" t="n">
        <v>7.24352373220794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2.3271679805943</v>
      </c>
      <c r="C23" s="30" t="n">
        <v>7.76926872184435</v>
      </c>
    </row>
    <row r="24" customFormat="false" ht="12.75" hidden="false" customHeight="false" outlineLevel="0" collapsed="false">
      <c r="A24" s="0" t="s">
        <v>40</v>
      </c>
      <c r="B24" s="29" t="n">
        <v>34.6161309884778</v>
      </c>
      <c r="C24" s="30" t="n">
        <v>6.62927080238633</v>
      </c>
    </row>
    <row r="25" customFormat="false" ht="12.75" hidden="false" customHeight="false" outlineLevel="0" collapsed="false">
      <c r="A25" s="0" t="s">
        <v>56</v>
      </c>
      <c r="B25" s="29" t="n">
        <v>37.9605821710127</v>
      </c>
      <c r="C25" s="30" t="n">
        <v>6.46436009011357</v>
      </c>
    </row>
    <row r="26" customFormat="false" ht="12.75" hidden="false" customHeight="false" outlineLevel="0" collapsed="false">
      <c r="A26" s="0" t="s">
        <v>71</v>
      </c>
      <c r="B26" s="29" t="n">
        <v>32.2092177077018</v>
      </c>
      <c r="C26" s="30" t="n">
        <v>6.90139484219499</v>
      </c>
    </row>
    <row r="27" customFormat="false" ht="12.75" hidden="false" customHeight="false" outlineLevel="0" collapsed="false">
      <c r="A27" s="0" t="s">
        <v>88</v>
      </c>
      <c r="B27" s="29" t="n">
        <v>29.0463917525774</v>
      </c>
      <c r="C27" s="30" t="n">
        <v>6.97719110037516</v>
      </c>
    </row>
    <row r="28" customFormat="false" ht="12.75" hidden="false" customHeight="false" outlineLevel="0" collapsed="false">
      <c r="A28" s="0" t="s">
        <v>104</v>
      </c>
      <c r="B28" s="29" t="n">
        <v>32.9627046694965</v>
      </c>
      <c r="C28" s="30" t="n">
        <v>6.7870331835152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8.3999393571861</v>
      </c>
      <c r="C30" s="30" t="n">
        <v>5.85901181155215</v>
      </c>
    </row>
    <row r="31" customFormat="false" ht="12.75" hidden="false" customHeight="false" outlineLevel="0" collapsed="false">
      <c r="A31" s="0" t="s">
        <v>43</v>
      </c>
      <c r="B31" s="29" t="n">
        <v>31.301394784718</v>
      </c>
      <c r="C31" s="30" t="n">
        <v>7.70262459915424</v>
      </c>
    </row>
    <row r="32" customFormat="false" ht="12.75" hidden="false" customHeight="false" outlineLevel="0" collapsed="false">
      <c r="A32" s="0" t="s">
        <v>59</v>
      </c>
      <c r="B32" s="29" t="n">
        <v>38.0557913887204</v>
      </c>
      <c r="C32" s="30" t="n">
        <v>6.16524385912067</v>
      </c>
    </row>
    <row r="33" customFormat="false" ht="12.75" hidden="false" customHeight="false" outlineLevel="0" collapsed="false">
      <c r="A33" s="0" t="s">
        <v>76</v>
      </c>
      <c r="B33" s="29" t="n">
        <v>36.15736810188</v>
      </c>
      <c r="C33" s="30" t="n">
        <v>7.05709902402236</v>
      </c>
    </row>
    <row r="34" customFormat="false" ht="12.75" hidden="false" customHeight="false" outlineLevel="0" collapsed="false">
      <c r="A34" s="0" t="s">
        <v>91</v>
      </c>
      <c r="B34" s="29" t="n">
        <v>29.2662219526986</v>
      </c>
      <c r="C34" s="30" t="n">
        <v>7.86325843526425</v>
      </c>
    </row>
    <row r="35" customFormat="false" ht="12.75" hidden="false" customHeight="false" outlineLevel="0" collapsed="false">
      <c r="A35" s="0" t="s">
        <v>107</v>
      </c>
      <c r="B35" s="29" t="n">
        <v>30.5688295936931</v>
      </c>
      <c r="C35" s="30" t="n">
        <v>7.25172159455918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8.636143117041</v>
      </c>
      <c r="C38" s="30" t="n">
        <v>36.8481187518115</v>
      </c>
    </row>
    <row r="39" customFormat="false" ht="12.75" hidden="false" customHeight="false" outlineLevel="0" collapsed="false">
      <c r="A39" s="0" t="s">
        <v>487</v>
      </c>
      <c r="B39" s="29" t="n">
        <v>201.973013947847</v>
      </c>
      <c r="C39" s="30" t="n">
        <v>33.3487495359962</v>
      </c>
    </row>
    <row r="40" customFormat="false" ht="12.75" hidden="false" customHeight="false" outlineLevel="0" collapsed="false">
      <c r="A40" s="0" t="s">
        <v>488</v>
      </c>
      <c r="B40" s="29" t="n">
        <v>220.672225591268</v>
      </c>
      <c r="C40" s="30" t="n">
        <v>26.5938382733869</v>
      </c>
    </row>
    <row r="41" customFormat="false" ht="12.75" hidden="false" customHeight="false" outlineLevel="0" collapsed="false">
      <c r="A41" s="0" t="s">
        <v>489</v>
      </c>
      <c r="B41" s="29" t="n">
        <v>199.12219526986</v>
      </c>
      <c r="C41" s="30" t="n">
        <v>29.0151339262206</v>
      </c>
    </row>
    <row r="42" customFormat="false" ht="13.5" hidden="false" customHeight="false" outlineLevel="0" collapsed="false">
      <c r="A42" s="0" t="s">
        <v>490</v>
      </c>
      <c r="B42" s="31" t="n">
        <v>203.749545178896</v>
      </c>
      <c r="C42" s="32" t="n">
        <v>30.9752664072715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84</v>
      </c>
      <c r="B1" s="26" t="s">
        <v>492</v>
      </c>
    </row>
    <row r="2" customFormat="false" ht="12.75" hidden="false" customHeight="false" outlineLevel="0" collapsed="false">
      <c r="A2" s="0" t="s">
        <v>9</v>
      </c>
      <c r="B2" s="27" t="n">
        <v>27.6223857474826</v>
      </c>
      <c r="C2" s="28" t="n">
        <v>7.9291913336027</v>
      </c>
    </row>
    <row r="3" customFormat="false" ht="12.75" hidden="false" customHeight="false" outlineLevel="0" collapsed="false">
      <c r="A3" s="0" t="s">
        <v>31</v>
      </c>
      <c r="B3" s="29" t="n">
        <v>27.7649109217661</v>
      </c>
      <c r="C3" s="30" t="n">
        <v>9.23481404057552</v>
      </c>
    </row>
    <row r="4" customFormat="false" ht="12.75" hidden="false" customHeight="false" outlineLevel="0" collapsed="false">
      <c r="A4" s="0" t="s">
        <v>46</v>
      </c>
      <c r="B4" s="29" t="n">
        <v>26.21649883811</v>
      </c>
      <c r="C4" s="30" t="n">
        <v>9.59222808605891</v>
      </c>
    </row>
    <row r="5" customFormat="false" ht="12.75" hidden="false" customHeight="false" outlineLevel="0" collapsed="false">
      <c r="A5" s="0" t="s">
        <v>62</v>
      </c>
      <c r="B5" s="29" t="n">
        <v>27.6855151045701</v>
      </c>
      <c r="C5" s="30" t="n">
        <v>7.73882662488264</v>
      </c>
    </row>
    <row r="6" customFormat="false" ht="12.75" hidden="false" customHeight="false" outlineLevel="0" collapsed="false">
      <c r="A6" s="0" t="s">
        <v>79</v>
      </c>
      <c r="B6" s="29" t="n">
        <v>32.1502711076684</v>
      </c>
      <c r="C6" s="30" t="n">
        <v>7.01671483135065</v>
      </c>
    </row>
    <row r="7" customFormat="false" ht="12.75" hidden="false" customHeight="false" outlineLevel="0" collapsed="false">
      <c r="A7" s="0" t="s">
        <v>95</v>
      </c>
      <c r="B7" s="29" t="n">
        <v>22.8257164988381</v>
      </c>
      <c r="C7" s="30" t="n">
        <v>7.37850245635531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3.9186676994577</v>
      </c>
      <c r="C9" s="30" t="n">
        <v>8.31044585755602</v>
      </c>
    </row>
    <row r="10" customFormat="false" ht="12.75" hidden="false" customHeight="false" outlineLevel="0" collapsed="false">
      <c r="A10" s="0" t="s">
        <v>34</v>
      </c>
      <c r="B10" s="29" t="n">
        <v>28.872192099148</v>
      </c>
      <c r="C10" s="30" t="n">
        <v>8.55027802572581</v>
      </c>
    </row>
    <row r="11" customFormat="false" ht="12.75" hidden="false" customHeight="false" outlineLevel="0" collapsed="false">
      <c r="A11" s="0" t="s">
        <v>50</v>
      </c>
      <c r="B11" s="29" t="n">
        <v>35.0178156467855</v>
      </c>
      <c r="C11" s="30" t="n">
        <v>7.63302995235091</v>
      </c>
    </row>
    <row r="12" customFormat="false" ht="12.75" hidden="false" customHeight="false" outlineLevel="0" collapsed="false">
      <c r="A12" s="0" t="s">
        <v>65</v>
      </c>
      <c r="B12" s="29" t="n">
        <v>31.1026336173509</v>
      </c>
      <c r="C12" s="30" t="n">
        <v>5.92173552301795</v>
      </c>
    </row>
    <row r="13" customFormat="false" ht="12.75" hidden="false" customHeight="false" outlineLevel="0" collapsed="false">
      <c r="A13" s="0" t="s">
        <v>82</v>
      </c>
      <c r="B13" s="29" t="n">
        <v>33.0917893106119</v>
      </c>
      <c r="C13" s="30" t="n">
        <v>7.59563196355375</v>
      </c>
    </row>
    <row r="14" customFormat="false" ht="12.75" hidden="false" customHeight="false" outlineLevel="0" collapsed="false">
      <c r="A14" s="0" t="s">
        <v>98</v>
      </c>
      <c r="B14" s="29" t="n">
        <v>36.9140201394269</v>
      </c>
      <c r="C14" s="30" t="n">
        <v>6.9633154111591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39.7025561580171</v>
      </c>
      <c r="C16" s="30" t="n">
        <v>6.54823142566681</v>
      </c>
    </row>
    <row r="17" customFormat="false" ht="12.75" hidden="false" customHeight="false" outlineLevel="0" collapsed="false">
      <c r="A17" s="0" t="s">
        <v>37</v>
      </c>
      <c r="B17" s="29" t="n">
        <v>38.0728117738189</v>
      </c>
      <c r="C17" s="30" t="n">
        <v>6.9319018756421</v>
      </c>
    </row>
    <row r="18" customFormat="false" ht="12.75" hidden="false" customHeight="false" outlineLevel="0" collapsed="false">
      <c r="A18" s="0" t="s">
        <v>53</v>
      </c>
      <c r="B18" s="29" t="n">
        <v>35.9573973663827</v>
      </c>
      <c r="C18" s="30" t="n">
        <v>6.63433923423383</v>
      </c>
    </row>
    <row r="19" customFormat="false" ht="12.75" hidden="false" customHeight="false" outlineLevel="0" collapsed="false">
      <c r="A19" s="0" t="s">
        <v>68</v>
      </c>
      <c r="B19" s="29" t="n">
        <v>36.1305189775367</v>
      </c>
      <c r="C19" s="30" t="n">
        <v>6.69860982138528</v>
      </c>
    </row>
    <row r="20" customFormat="false" ht="12.75" hidden="false" customHeight="false" outlineLevel="0" collapsed="false">
      <c r="A20" s="0" t="s">
        <v>85</v>
      </c>
      <c r="B20" s="29" t="n">
        <v>40.8985282726568</v>
      </c>
      <c r="C20" s="30" t="n">
        <v>6.63895418514007</v>
      </c>
    </row>
    <row r="21" customFormat="false" ht="12.75" hidden="false" customHeight="false" outlineLevel="0" collapsed="false">
      <c r="A21" s="0" t="s">
        <v>101</v>
      </c>
      <c r="B21" s="29" t="n">
        <v>28.3733539891557</v>
      </c>
      <c r="C21" s="30" t="n">
        <v>7.9198837737993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40.0584817970565</v>
      </c>
      <c r="C23" s="30" t="n">
        <v>5.66678260791739</v>
      </c>
    </row>
    <row r="24" customFormat="false" ht="12.75" hidden="false" customHeight="false" outlineLevel="0" collapsed="false">
      <c r="A24" s="0" t="s">
        <v>40</v>
      </c>
      <c r="B24" s="29" t="n">
        <v>33.2989930286599</v>
      </c>
      <c r="C24" s="30" t="n">
        <v>8.03077134578742</v>
      </c>
    </row>
    <row r="25" customFormat="false" ht="12.75" hidden="false" customHeight="false" outlineLevel="0" collapsed="false">
      <c r="A25" s="0" t="s">
        <v>56</v>
      </c>
      <c r="B25" s="29" t="n">
        <v>39.3543764523625</v>
      </c>
      <c r="C25" s="30" t="n">
        <v>5.83469646962989</v>
      </c>
    </row>
    <row r="26" customFormat="false" ht="12.75" hidden="false" customHeight="false" outlineLevel="0" collapsed="false">
      <c r="A26" s="0" t="s">
        <v>71</v>
      </c>
      <c r="B26" s="29" t="n">
        <v>38.5565453137102</v>
      </c>
      <c r="C26" s="30" t="n">
        <v>6.66370591447478</v>
      </c>
    </row>
    <row r="27" customFormat="false" ht="12.75" hidden="false" customHeight="false" outlineLevel="0" collapsed="false">
      <c r="A27" s="0" t="s">
        <v>88</v>
      </c>
      <c r="B27" s="29" t="n">
        <v>32.1847405112316</v>
      </c>
      <c r="C27" s="30" t="n">
        <v>8.23132427101543</v>
      </c>
    </row>
    <row r="28" customFormat="false" ht="12.75" hidden="false" customHeight="false" outlineLevel="0" collapsed="false">
      <c r="A28" s="0" t="s">
        <v>104</v>
      </c>
      <c r="B28" s="29" t="n">
        <v>32.5615801704104</v>
      </c>
      <c r="C28" s="30" t="n">
        <v>7.17657163654332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40.0584817970565</v>
      </c>
      <c r="C30" s="30" t="n">
        <v>5.85901181155215</v>
      </c>
    </row>
    <row r="31" customFormat="false" ht="12.75" hidden="false" customHeight="false" outlineLevel="0" collapsed="false">
      <c r="A31" s="0" t="s">
        <v>43</v>
      </c>
      <c r="B31" s="29" t="n">
        <v>33.2989930286599</v>
      </c>
      <c r="C31" s="30" t="n">
        <v>7.70262459915424</v>
      </c>
    </row>
    <row r="32" customFormat="false" ht="12.75" hidden="false" customHeight="false" outlineLevel="0" collapsed="false">
      <c r="A32" s="0" t="s">
        <v>59</v>
      </c>
      <c r="B32" s="29" t="n">
        <v>39.3543764523625</v>
      </c>
      <c r="C32" s="30" t="n">
        <v>6.16524385912067</v>
      </c>
    </row>
    <row r="33" customFormat="false" ht="12.75" hidden="false" customHeight="false" outlineLevel="0" collapsed="false">
      <c r="A33" s="0" t="s">
        <v>76</v>
      </c>
      <c r="B33" s="29" t="n">
        <v>38.5565453137102</v>
      </c>
      <c r="C33" s="30" t="n">
        <v>7.05709902402236</v>
      </c>
    </row>
    <row r="34" customFormat="false" ht="12.75" hidden="false" customHeight="false" outlineLevel="0" collapsed="false">
      <c r="A34" s="0" t="s">
        <v>91</v>
      </c>
      <c r="B34" s="29" t="n">
        <v>32.1847405112316</v>
      </c>
      <c r="C34" s="30" t="n">
        <v>7.86325843526425</v>
      </c>
    </row>
    <row r="35" customFormat="false" ht="12.75" hidden="false" customHeight="false" outlineLevel="0" collapsed="false">
      <c r="A35" s="0" t="s">
        <v>107</v>
      </c>
      <c r="B35" s="29" t="n">
        <v>32.5615801704104</v>
      </c>
      <c r="C35" s="30" t="n">
        <v>7.25172159455918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4.265298218435</v>
      </c>
      <c r="C38" s="30" t="n">
        <v>38.264517422493</v>
      </c>
    </row>
    <row r="39" customFormat="false" ht="12.75" hidden="false" customHeight="false" outlineLevel="0" collapsed="false">
      <c r="A39" s="0" t="s">
        <v>487</v>
      </c>
      <c r="B39" s="29" t="n">
        <v>198.917118512781</v>
      </c>
      <c r="C39" s="30" t="n">
        <v>33.9347795230682</v>
      </c>
    </row>
    <row r="40" customFormat="false" ht="12.75" hidden="false" customHeight="false" outlineLevel="0" collapsed="false">
      <c r="A40" s="0" t="s">
        <v>488</v>
      </c>
      <c r="B40" s="29" t="n">
        <v>219.135166537568</v>
      </c>
      <c r="C40" s="30" t="n">
        <v>26.9150501611211</v>
      </c>
    </row>
    <row r="41" customFormat="false" ht="12.75" hidden="false" customHeight="false" outlineLevel="0" collapsed="false">
      <c r="A41" s="0" t="s">
        <v>489</v>
      </c>
      <c r="B41" s="29" t="n">
        <v>201.573973663826</v>
      </c>
      <c r="C41" s="30" t="n">
        <v>27.8908272603285</v>
      </c>
    </row>
    <row r="42" customFormat="false" ht="13.5" hidden="false" customHeight="false" outlineLevel="0" collapsed="false">
      <c r="A42" s="0" t="s">
        <v>490</v>
      </c>
      <c r="B42" s="31" t="n">
        <v>216.014717273432</v>
      </c>
      <c r="C42" s="32" t="n">
        <v>30.6209623024809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84</v>
      </c>
      <c r="B1" s="26" t="s">
        <v>493</v>
      </c>
    </row>
    <row r="2" customFormat="false" ht="12.75" hidden="false" customHeight="false" outlineLevel="0" collapsed="false">
      <c r="A2" s="0" t="s">
        <v>9</v>
      </c>
      <c r="B2" s="27" t="n">
        <v>26.8242105263158</v>
      </c>
      <c r="C2" s="28" t="n">
        <v>7.82646634879662</v>
      </c>
    </row>
    <row r="3" customFormat="false" ht="12.75" hidden="false" customHeight="false" outlineLevel="0" collapsed="false">
      <c r="A3" s="0" t="s">
        <v>31</v>
      </c>
      <c r="B3" s="29" t="n">
        <v>27.3252631578948</v>
      </c>
      <c r="C3" s="30" t="n">
        <v>8.94595019866635</v>
      </c>
    </row>
    <row r="4" customFormat="false" ht="12.75" hidden="false" customHeight="false" outlineLevel="0" collapsed="false">
      <c r="A4" s="0" t="s">
        <v>46</v>
      </c>
      <c r="B4" s="29" t="n">
        <v>24.8715789473684</v>
      </c>
      <c r="C4" s="30" t="n">
        <v>9.21653417756</v>
      </c>
    </row>
    <row r="5" customFormat="false" ht="12.75" hidden="false" customHeight="false" outlineLevel="0" collapsed="false">
      <c r="A5" s="0" t="s">
        <v>62</v>
      </c>
      <c r="B5" s="29" t="n">
        <v>26.9368421052632</v>
      </c>
      <c r="C5" s="30" t="n">
        <v>7.36066286231918</v>
      </c>
    </row>
    <row r="6" customFormat="false" ht="12.75" hidden="false" customHeight="false" outlineLevel="0" collapsed="false">
      <c r="A6" s="0" t="s">
        <v>79</v>
      </c>
      <c r="B6" s="29" t="n">
        <v>30.7768421052632</v>
      </c>
      <c r="C6" s="30" t="n">
        <v>6.81725098457099</v>
      </c>
    </row>
    <row r="7" customFormat="false" ht="12.75" hidden="false" customHeight="false" outlineLevel="0" collapsed="false">
      <c r="A7" s="0" t="s">
        <v>95</v>
      </c>
      <c r="B7" s="29" t="n">
        <v>22.2442105263158</v>
      </c>
      <c r="C7" s="30" t="n">
        <v>7.21952503902722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4.0431578947369</v>
      </c>
      <c r="C9" s="30" t="n">
        <v>8.17441783752331</v>
      </c>
    </row>
    <row r="10" customFormat="false" ht="12.75" hidden="false" customHeight="false" outlineLevel="0" collapsed="false">
      <c r="A10" s="0" t="s">
        <v>34</v>
      </c>
      <c r="B10" s="29" t="n">
        <v>26.9915789473684</v>
      </c>
      <c r="C10" s="30" t="n">
        <v>7.86154776275706</v>
      </c>
    </row>
    <row r="11" customFormat="false" ht="12.75" hidden="false" customHeight="false" outlineLevel="0" collapsed="false">
      <c r="A11" s="0" t="s">
        <v>50</v>
      </c>
      <c r="B11" s="29" t="n">
        <v>35.0115789473685</v>
      </c>
      <c r="C11" s="30" t="n">
        <v>7.41974075191911</v>
      </c>
    </row>
    <row r="12" customFormat="false" ht="12.75" hidden="false" customHeight="false" outlineLevel="0" collapsed="false">
      <c r="A12" s="0" t="s">
        <v>65</v>
      </c>
      <c r="B12" s="29" t="n">
        <v>30.9884210526316</v>
      </c>
      <c r="C12" s="30" t="n">
        <v>5.85213592374154</v>
      </c>
    </row>
    <row r="13" customFormat="false" ht="12.75" hidden="false" customHeight="false" outlineLevel="0" collapsed="false">
      <c r="A13" s="0" t="s">
        <v>82</v>
      </c>
      <c r="B13" s="29" t="n">
        <v>28.9452631578947</v>
      </c>
      <c r="C13" s="30" t="n">
        <v>7.2031454378157</v>
      </c>
    </row>
    <row r="14" customFormat="false" ht="12.75" hidden="false" customHeight="false" outlineLevel="0" collapsed="false">
      <c r="A14" s="0" t="s">
        <v>98</v>
      </c>
      <c r="B14" s="29" t="n">
        <v>36.137894736842</v>
      </c>
      <c r="C14" s="30" t="n">
        <v>7.01623405732591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38.0957894736842</v>
      </c>
      <c r="C16" s="30" t="n">
        <v>6.89376584622408</v>
      </c>
    </row>
    <row r="17" customFormat="false" ht="12.75" hidden="false" customHeight="false" outlineLevel="0" collapsed="false">
      <c r="A17" s="0" t="s">
        <v>37</v>
      </c>
      <c r="B17" s="29" t="n">
        <v>38.2315789473684</v>
      </c>
      <c r="C17" s="30" t="n">
        <v>7.16323688920396</v>
      </c>
    </row>
    <row r="18" customFormat="false" ht="12.75" hidden="false" customHeight="false" outlineLevel="0" collapsed="false">
      <c r="A18" s="0" t="s">
        <v>53</v>
      </c>
      <c r="B18" s="29" t="n">
        <v>35.8526315789473</v>
      </c>
      <c r="C18" s="30" t="n">
        <v>6.54685378157767</v>
      </c>
    </row>
    <row r="19" customFormat="false" ht="12.75" hidden="false" customHeight="false" outlineLevel="0" collapsed="false">
      <c r="A19" s="0" t="s">
        <v>68</v>
      </c>
      <c r="B19" s="29" t="n">
        <v>35.3578947368421</v>
      </c>
      <c r="C19" s="30" t="n">
        <v>6.92518469999577</v>
      </c>
    </row>
    <row r="20" customFormat="false" ht="12.75" hidden="false" customHeight="false" outlineLevel="0" collapsed="false">
      <c r="A20" s="0" t="s">
        <v>85</v>
      </c>
      <c r="B20" s="29" t="n">
        <v>39.7136842105263</v>
      </c>
      <c r="C20" s="30" t="n">
        <v>6.99993392301066</v>
      </c>
    </row>
    <row r="21" customFormat="false" ht="12.75" hidden="false" customHeight="false" outlineLevel="0" collapsed="false">
      <c r="A21" s="0" t="s">
        <v>101</v>
      </c>
      <c r="B21" s="29" t="n">
        <v>27.6726315789474</v>
      </c>
      <c r="C21" s="30" t="n">
        <v>8.03936497952594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4.2821052631579</v>
      </c>
      <c r="C23" s="30" t="n">
        <v>7.58904955304142</v>
      </c>
    </row>
    <row r="24" customFormat="false" ht="12.75" hidden="false" customHeight="false" outlineLevel="0" collapsed="false">
      <c r="A24" s="0" t="s">
        <v>40</v>
      </c>
      <c r="B24" s="29" t="n">
        <v>37.2736842105264</v>
      </c>
      <c r="C24" s="30" t="n">
        <v>6.20282763838818</v>
      </c>
    </row>
    <row r="25" customFormat="false" ht="12.75" hidden="false" customHeight="false" outlineLevel="0" collapsed="false">
      <c r="A25" s="0" t="s">
        <v>56</v>
      </c>
      <c r="B25" s="29" t="n">
        <v>38.5778947368421</v>
      </c>
      <c r="C25" s="30" t="n">
        <v>6.49290248714389</v>
      </c>
    </row>
    <row r="26" customFormat="false" ht="12.75" hidden="false" customHeight="false" outlineLevel="0" collapsed="false">
      <c r="A26" s="0" t="s">
        <v>71</v>
      </c>
      <c r="B26" s="29" t="n">
        <v>34.9715789473683</v>
      </c>
      <c r="C26" s="30" t="n">
        <v>6.79910678999906</v>
      </c>
    </row>
    <row r="27" customFormat="false" ht="12.75" hidden="false" customHeight="false" outlineLevel="0" collapsed="false">
      <c r="A27" s="0" t="s">
        <v>88</v>
      </c>
      <c r="B27" s="29" t="n">
        <v>30.2936842105263</v>
      </c>
      <c r="C27" s="30" t="n">
        <v>6.47562196037747</v>
      </c>
    </row>
    <row r="28" customFormat="false" ht="12.75" hidden="false" customHeight="false" outlineLevel="0" collapsed="false">
      <c r="A28" s="0" t="s">
        <v>104</v>
      </c>
      <c r="B28" s="29" t="n">
        <v>34.3831578947369</v>
      </c>
      <c r="C28" s="30" t="n">
        <v>6.72464057479545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40.5715789473685</v>
      </c>
      <c r="C30" s="30" t="n">
        <v>5.36886318688342</v>
      </c>
    </row>
    <row r="31" customFormat="false" ht="12.75" hidden="false" customHeight="false" outlineLevel="0" collapsed="false">
      <c r="A31" s="0" t="s">
        <v>43</v>
      </c>
      <c r="B31" s="29" t="n">
        <v>34.5884210526316</v>
      </c>
      <c r="C31" s="30" t="n">
        <v>8.07669197426678</v>
      </c>
    </row>
    <row r="32" customFormat="false" ht="12.75" hidden="false" customHeight="false" outlineLevel="0" collapsed="false">
      <c r="A32" s="0" t="s">
        <v>59</v>
      </c>
      <c r="B32" s="29" t="n">
        <v>41.3115789473685</v>
      </c>
      <c r="C32" s="30" t="n">
        <v>5.38112971788009</v>
      </c>
    </row>
    <row r="33" customFormat="false" ht="12.75" hidden="false" customHeight="false" outlineLevel="0" collapsed="false">
      <c r="A33" s="0" t="s">
        <v>76</v>
      </c>
      <c r="B33" s="29" t="n">
        <v>39.2957894736843</v>
      </c>
      <c r="C33" s="30" t="n">
        <v>6.22174398093273</v>
      </c>
    </row>
    <row r="34" customFormat="false" ht="12.75" hidden="false" customHeight="false" outlineLevel="0" collapsed="false">
      <c r="A34" s="0" t="s">
        <v>91</v>
      </c>
      <c r="B34" s="29" t="n">
        <v>33.4052631578947</v>
      </c>
      <c r="C34" s="30" t="n">
        <v>8.04354414465202</v>
      </c>
    </row>
    <row r="35" customFormat="false" ht="12.75" hidden="false" customHeight="false" outlineLevel="0" collapsed="false">
      <c r="A35" s="0" t="s">
        <v>107</v>
      </c>
      <c r="B35" s="29" t="n">
        <v>34.7242105263158</v>
      </c>
      <c r="C35" s="30" t="n">
        <v>6.69914540559663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58.978947368421</v>
      </c>
      <c r="C38" s="30" t="n">
        <v>36.6233582253194</v>
      </c>
    </row>
    <row r="39" customFormat="false" ht="12.75" hidden="false" customHeight="false" outlineLevel="0" collapsed="false">
      <c r="A39" s="0" t="s">
        <v>487</v>
      </c>
      <c r="B39" s="29" t="n">
        <v>192.117894736842</v>
      </c>
      <c r="C39" s="30" t="n">
        <v>31.7972170049806</v>
      </c>
    </row>
    <row r="40" customFormat="false" ht="12.75" hidden="false" customHeight="false" outlineLevel="0" collapsed="false">
      <c r="A40" s="0" t="s">
        <v>488</v>
      </c>
      <c r="B40" s="29" t="n">
        <v>214.924210526316</v>
      </c>
      <c r="C40" s="30" t="n">
        <v>28.7074657766052</v>
      </c>
    </row>
    <row r="41" customFormat="false" ht="12.75" hidden="false" customHeight="false" outlineLevel="0" collapsed="false">
      <c r="A41" s="0" t="s">
        <v>489</v>
      </c>
      <c r="B41" s="29" t="n">
        <v>209.782105263158</v>
      </c>
      <c r="C41" s="30" t="n">
        <v>27.4193115663942</v>
      </c>
    </row>
    <row r="42" customFormat="false" ht="13.5" hidden="false" customHeight="false" outlineLevel="0" collapsed="false">
      <c r="A42" s="0" t="s">
        <v>490</v>
      </c>
      <c r="B42" s="31" t="n">
        <v>223.896842105263</v>
      </c>
      <c r="C42" s="32" t="n">
        <v>28.8904017176662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84</v>
      </c>
      <c r="B1" s="26" t="s">
        <v>494</v>
      </c>
    </row>
    <row r="2" customFormat="false" ht="12.75" hidden="false" customHeight="false" outlineLevel="0" collapsed="false">
      <c r="A2" s="0" t="s">
        <v>9</v>
      </c>
      <c r="B2" s="27" t="n">
        <v>27.4166666666667</v>
      </c>
      <c r="C2" s="28" t="n">
        <v>8.6372130502473</v>
      </c>
    </row>
    <row r="3" customFormat="false" ht="12.75" hidden="false" customHeight="false" outlineLevel="0" collapsed="false">
      <c r="A3" s="0" t="s">
        <v>31</v>
      </c>
      <c r="B3" s="29" t="n">
        <v>27.9583333333333</v>
      </c>
      <c r="C3" s="30" t="n">
        <v>11.0038695433714</v>
      </c>
    </row>
    <row r="4" customFormat="false" ht="12.75" hidden="false" customHeight="false" outlineLevel="0" collapsed="false">
      <c r="A4" s="0" t="s">
        <v>46</v>
      </c>
      <c r="B4" s="29" t="n">
        <v>23.1666666666667</v>
      </c>
      <c r="C4" s="30" t="n">
        <v>11.5444948923216</v>
      </c>
    </row>
    <row r="5" customFormat="false" ht="12.75" hidden="false" customHeight="false" outlineLevel="0" collapsed="false">
      <c r="A5" s="0" t="s">
        <v>62</v>
      </c>
      <c r="B5" s="29" t="n">
        <v>27.75</v>
      </c>
      <c r="C5" s="30" t="n">
        <v>8.94548708178793</v>
      </c>
    </row>
    <row r="6" customFormat="false" ht="12.75" hidden="false" customHeight="false" outlineLevel="0" collapsed="false">
      <c r="A6" s="0" t="s">
        <v>79</v>
      </c>
      <c r="B6" s="29" t="n">
        <v>30.375</v>
      </c>
      <c r="C6" s="30" t="n">
        <v>9.3845965376202</v>
      </c>
    </row>
    <row r="7" customFormat="false" ht="12.75" hidden="false" customHeight="false" outlineLevel="0" collapsed="false">
      <c r="A7" s="0" t="s">
        <v>95</v>
      </c>
      <c r="B7" s="29" t="n">
        <v>24.9166666666667</v>
      </c>
      <c r="C7" s="30" t="n">
        <v>10.1077528000375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5.5416666666667</v>
      </c>
      <c r="C9" s="30" t="n">
        <v>10.5500017171508</v>
      </c>
    </row>
    <row r="10" customFormat="false" ht="12.75" hidden="false" customHeight="false" outlineLevel="0" collapsed="false">
      <c r="A10" s="0" t="s">
        <v>34</v>
      </c>
      <c r="B10" s="29" t="n">
        <v>26.9166666666667</v>
      </c>
      <c r="C10" s="30" t="n">
        <v>9.41283428491984</v>
      </c>
    </row>
    <row r="11" customFormat="false" ht="12.75" hidden="false" customHeight="false" outlineLevel="0" collapsed="false">
      <c r="A11" s="0" t="s">
        <v>50</v>
      </c>
      <c r="B11" s="29" t="n">
        <v>33.9166666666667</v>
      </c>
      <c r="C11" s="30" t="n">
        <v>10.1292373491474</v>
      </c>
    </row>
    <row r="12" customFormat="false" ht="12.75" hidden="false" customHeight="false" outlineLevel="0" collapsed="false">
      <c r="A12" s="0" t="s">
        <v>65</v>
      </c>
      <c r="B12" s="29" t="n">
        <v>31.4583333333333</v>
      </c>
      <c r="C12" s="30" t="n">
        <v>5.80838349634214</v>
      </c>
    </row>
    <row r="13" customFormat="false" ht="12.75" hidden="false" customHeight="false" outlineLevel="0" collapsed="false">
      <c r="A13" s="0" t="s">
        <v>82</v>
      </c>
      <c r="B13" s="29" t="n">
        <v>28.625</v>
      </c>
      <c r="C13" s="30" t="n">
        <v>9.16426187164978</v>
      </c>
    </row>
    <row r="14" customFormat="false" ht="12.75" hidden="false" customHeight="false" outlineLevel="0" collapsed="false">
      <c r="A14" s="0" t="s">
        <v>98</v>
      </c>
      <c r="B14" s="29" t="n">
        <v>33.5833333333333</v>
      </c>
      <c r="C14" s="30" t="n">
        <v>8.48485436664581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36.4166666666667</v>
      </c>
      <c r="C16" s="30" t="n">
        <v>6.83289146680243</v>
      </c>
    </row>
    <row r="17" customFormat="false" ht="12.75" hidden="false" customHeight="false" outlineLevel="0" collapsed="false">
      <c r="A17" s="0" t="s">
        <v>37</v>
      </c>
      <c r="B17" s="29" t="n">
        <v>35.25</v>
      </c>
      <c r="C17" s="30" t="n">
        <v>11.314669201105</v>
      </c>
    </row>
    <row r="18" customFormat="false" ht="12.75" hidden="false" customHeight="false" outlineLevel="0" collapsed="false">
      <c r="A18" s="0" t="s">
        <v>53</v>
      </c>
      <c r="B18" s="29" t="n">
        <v>31.2916666666667</v>
      </c>
      <c r="C18" s="30" t="n">
        <v>7.82125958201589</v>
      </c>
    </row>
    <row r="19" customFormat="false" ht="12.75" hidden="false" customHeight="false" outlineLevel="0" collapsed="false">
      <c r="A19" s="0" t="s">
        <v>68</v>
      </c>
      <c r="B19" s="29" t="n">
        <v>34.0833333333333</v>
      </c>
      <c r="C19" s="30" t="n">
        <v>6.72384896674042</v>
      </c>
    </row>
    <row r="20" customFormat="false" ht="12.75" hidden="false" customHeight="false" outlineLevel="0" collapsed="false">
      <c r="A20" s="0" t="s">
        <v>85</v>
      </c>
      <c r="B20" s="29" t="n">
        <v>34</v>
      </c>
      <c r="C20" s="30" t="n">
        <v>9.5735141882719</v>
      </c>
    </row>
    <row r="21" customFormat="false" ht="12.75" hidden="false" customHeight="false" outlineLevel="0" collapsed="false">
      <c r="A21" s="0" t="s">
        <v>101</v>
      </c>
      <c r="B21" s="29" t="n">
        <v>26.5833333333333</v>
      </c>
      <c r="C21" s="30" t="n">
        <v>6.80739154964256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3.3333333333333</v>
      </c>
      <c r="C23" s="30" t="n">
        <v>10.1923529163297</v>
      </c>
    </row>
    <row r="24" customFormat="false" ht="12.75" hidden="false" customHeight="false" outlineLevel="0" collapsed="false">
      <c r="A24" s="0" t="s">
        <v>40</v>
      </c>
      <c r="B24" s="29" t="n">
        <v>36</v>
      </c>
      <c r="C24" s="30" t="n">
        <v>8.09186386869955</v>
      </c>
    </row>
    <row r="25" customFormat="false" ht="12.75" hidden="false" customHeight="false" outlineLevel="0" collapsed="false">
      <c r="A25" s="0" t="s">
        <v>56</v>
      </c>
      <c r="B25" s="29" t="n">
        <v>35.9583333333333</v>
      </c>
      <c r="C25" s="30" t="n">
        <v>9.35520857791166</v>
      </c>
    </row>
    <row r="26" customFormat="false" ht="12.75" hidden="false" customHeight="false" outlineLevel="0" collapsed="false">
      <c r="A26" s="0" t="s">
        <v>71</v>
      </c>
      <c r="B26" s="29" t="n">
        <v>33.375</v>
      </c>
      <c r="C26" s="30" t="n">
        <v>9.832565678707</v>
      </c>
    </row>
    <row r="27" customFormat="false" ht="12.75" hidden="false" customHeight="false" outlineLevel="0" collapsed="false">
      <c r="A27" s="0" t="s">
        <v>88</v>
      </c>
      <c r="B27" s="29" t="n">
        <v>30.375</v>
      </c>
      <c r="C27" s="30" t="n">
        <v>7.85638759780578</v>
      </c>
    </row>
    <row r="28" customFormat="false" ht="12.75" hidden="false" customHeight="false" outlineLevel="0" collapsed="false">
      <c r="A28" s="0" t="s">
        <v>104</v>
      </c>
      <c r="B28" s="29" t="n">
        <v>30.7916666666667</v>
      </c>
      <c r="C28" s="30" t="n">
        <v>7.7402346142774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8</v>
      </c>
      <c r="C30" s="30" t="n">
        <v>10.1724264986072</v>
      </c>
    </row>
    <row r="31" customFormat="false" ht="12.75" hidden="false" customHeight="false" outlineLevel="0" collapsed="false">
      <c r="A31" s="0" t="s">
        <v>43</v>
      </c>
      <c r="B31" s="29" t="n">
        <v>33.375</v>
      </c>
      <c r="C31" s="30" t="n">
        <v>8.32394398577146</v>
      </c>
    </row>
    <row r="32" customFormat="false" ht="12.75" hidden="false" customHeight="false" outlineLevel="0" collapsed="false">
      <c r="A32" s="0" t="s">
        <v>59</v>
      </c>
      <c r="B32" s="29" t="n">
        <v>39.0416666666667</v>
      </c>
      <c r="C32" s="30" t="n">
        <v>10.1230652114546</v>
      </c>
    </row>
    <row r="33" customFormat="false" ht="12.75" hidden="false" customHeight="false" outlineLevel="0" collapsed="false">
      <c r="A33" s="0" t="s">
        <v>76</v>
      </c>
      <c r="B33" s="29" t="n">
        <v>37.5833333333333</v>
      </c>
      <c r="C33" s="30" t="n">
        <v>9.41283428491984</v>
      </c>
    </row>
    <row r="34" customFormat="false" ht="12.75" hidden="false" customHeight="false" outlineLevel="0" collapsed="false">
      <c r="A34" s="0" t="s">
        <v>91</v>
      </c>
      <c r="B34" s="29" t="n">
        <v>34.4583333333333</v>
      </c>
      <c r="C34" s="30" t="n">
        <v>10.2022127466318</v>
      </c>
    </row>
    <row r="35" customFormat="false" ht="12.75" hidden="false" customHeight="false" outlineLevel="0" collapsed="false">
      <c r="A35" s="0" t="s">
        <v>107</v>
      </c>
      <c r="B35" s="29" t="n">
        <v>35</v>
      </c>
      <c r="C35" s="30" t="n">
        <v>9.07936025327201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61.583333333333</v>
      </c>
      <c r="C38" s="30" t="n">
        <v>50.619567162414</v>
      </c>
    </row>
    <row r="39" customFormat="false" ht="12.75" hidden="false" customHeight="false" outlineLevel="0" collapsed="false">
      <c r="A39" s="0" t="s">
        <v>487</v>
      </c>
      <c r="B39" s="29" t="n">
        <v>190.041666666667</v>
      </c>
      <c r="C39" s="30" t="n">
        <v>38.0314276980713</v>
      </c>
    </row>
    <row r="40" customFormat="false" ht="12.75" hidden="false" customHeight="false" outlineLevel="0" collapsed="false">
      <c r="A40" s="0" t="s">
        <v>488</v>
      </c>
      <c r="B40" s="29" t="n">
        <v>197.625</v>
      </c>
      <c r="C40" s="30" t="n">
        <v>36.089035429904</v>
      </c>
    </row>
    <row r="41" customFormat="false" ht="12.75" hidden="false" customHeight="false" outlineLevel="0" collapsed="false">
      <c r="A41" s="0" t="s">
        <v>489</v>
      </c>
      <c r="B41" s="29" t="n">
        <v>199.833333333333</v>
      </c>
      <c r="C41" s="30" t="n">
        <v>41.4589022974577</v>
      </c>
    </row>
    <row r="42" customFormat="false" ht="13.5" hidden="false" customHeight="false" outlineLevel="0" collapsed="false">
      <c r="A42" s="0" t="s">
        <v>490</v>
      </c>
      <c r="B42" s="31" t="n">
        <v>217.458333333333</v>
      </c>
      <c r="C42" s="32" t="n">
        <v>49.3769697827594</v>
      </c>
    </row>
    <row r="43" customFormat="false" ht="12.75" hidden="false" customHeight="false" outlineLevel="0" collapsed="false">
      <c r="B43" s="25"/>
      <c r="C43" s="25"/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5"/>
      <c r="C45" s="25"/>
    </row>
    <row r="46" customFormat="false" ht="12.75" hidden="false" customHeight="false" outlineLevel="0" collapsed="false">
      <c r="B46" s="25"/>
      <c r="C46" s="25"/>
    </row>
    <row r="47" customFormat="false" ht="12.75" hidden="false" customHeight="false" outlineLevel="0" collapsed="false">
      <c r="B47" s="25"/>
      <c r="C47" s="25"/>
    </row>
    <row r="48" customFormat="false" ht="12.75" hidden="false" customHeight="false" outlineLevel="0" collapsed="false">
      <c r="B48" s="25"/>
      <c r="C48" s="25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495</v>
      </c>
      <c r="B1" s="26" t="s">
        <v>485</v>
      </c>
    </row>
    <row r="2" customFormat="false" ht="12.75" hidden="false" customHeight="false" outlineLevel="0" collapsed="false">
      <c r="A2" s="0" t="s">
        <v>9</v>
      </c>
      <c r="B2" s="27" t="n">
        <v>31.3597156398104</v>
      </c>
      <c r="C2" s="28" t="n">
        <v>7.3927282145971</v>
      </c>
    </row>
    <row r="3" customFormat="false" ht="12.75" hidden="false" customHeight="false" outlineLevel="0" collapsed="false">
      <c r="A3" s="0" t="s">
        <v>31</v>
      </c>
      <c r="B3" s="29" t="n">
        <v>31.6900473933649</v>
      </c>
      <c r="C3" s="30" t="n">
        <v>8.71005182778512</v>
      </c>
    </row>
    <row r="4" customFormat="false" ht="12.75" hidden="false" customHeight="false" outlineLevel="0" collapsed="false">
      <c r="A4" s="0" t="s">
        <v>46</v>
      </c>
      <c r="B4" s="29" t="n">
        <v>28.2009478672986</v>
      </c>
      <c r="C4" s="30" t="n">
        <v>9.23392835991426</v>
      </c>
    </row>
    <row r="5" customFormat="false" ht="12.75" hidden="false" customHeight="false" outlineLevel="0" collapsed="false">
      <c r="A5" s="0" t="s">
        <v>62</v>
      </c>
      <c r="B5" s="29" t="n">
        <v>29.581990521327</v>
      </c>
      <c r="C5" s="30" t="n">
        <v>7.65704291064895</v>
      </c>
    </row>
    <row r="6" customFormat="false" ht="12.75" hidden="false" customHeight="false" outlineLevel="0" collapsed="false">
      <c r="A6" s="0" t="s">
        <v>79</v>
      </c>
      <c r="B6" s="29" t="n">
        <v>32.9601895734598</v>
      </c>
      <c r="C6" s="30" t="n">
        <v>6.19413509615827</v>
      </c>
    </row>
    <row r="7" customFormat="false" ht="12.75" hidden="false" customHeight="false" outlineLevel="0" collapsed="false">
      <c r="A7" s="0" t="s">
        <v>95</v>
      </c>
      <c r="B7" s="29" t="n">
        <v>28.3317535545024</v>
      </c>
      <c r="C7" s="30" t="n">
        <v>6.81224779460504</v>
      </c>
    </row>
    <row r="8" customFormat="false" ht="12.75" hidden="false" customHeight="false" outlineLevel="0" collapsed="false">
      <c r="B8" s="29"/>
      <c r="C8" s="30"/>
    </row>
    <row r="9" customFormat="false" ht="12.75" hidden="false" customHeight="false" outlineLevel="0" collapsed="false">
      <c r="A9" s="0" t="s">
        <v>14</v>
      </c>
      <c r="B9" s="29" t="n">
        <v>36.9402843601895</v>
      </c>
      <c r="C9" s="30" t="n">
        <v>8.00558351351335</v>
      </c>
    </row>
    <row r="10" customFormat="false" ht="12.75" hidden="false" customHeight="false" outlineLevel="0" collapsed="false">
      <c r="A10" s="0" t="s">
        <v>34</v>
      </c>
      <c r="B10" s="29" t="n">
        <v>34.8161137440759</v>
      </c>
      <c r="C10" s="30" t="n">
        <v>8.76387072728496</v>
      </c>
    </row>
    <row r="11" customFormat="false" ht="12.75" hidden="false" customHeight="false" outlineLevel="0" collapsed="false">
      <c r="A11" s="0" t="s">
        <v>50</v>
      </c>
      <c r="B11" s="29" t="n">
        <v>35.6578199052133</v>
      </c>
      <c r="C11" s="30" t="n">
        <v>7.60570977810827</v>
      </c>
    </row>
    <row r="12" customFormat="false" ht="12.75" hidden="false" customHeight="false" outlineLevel="0" collapsed="false">
      <c r="A12" s="0" t="s">
        <v>65</v>
      </c>
      <c r="B12" s="29" t="n">
        <v>31.1251184834123</v>
      </c>
      <c r="C12" s="30" t="n">
        <v>5.27206549606266</v>
      </c>
    </row>
    <row r="13" customFormat="false" ht="12.75" hidden="false" customHeight="false" outlineLevel="0" collapsed="false">
      <c r="A13" s="0" t="s">
        <v>82</v>
      </c>
      <c r="B13" s="29" t="n">
        <v>37.5421800947867</v>
      </c>
      <c r="C13" s="30" t="n">
        <v>7.64484740093464</v>
      </c>
    </row>
    <row r="14" customFormat="false" ht="12.75" hidden="false" customHeight="false" outlineLevel="0" collapsed="false">
      <c r="A14" s="0" t="s">
        <v>98</v>
      </c>
      <c r="B14" s="29" t="n">
        <v>40.0374407582938</v>
      </c>
      <c r="C14" s="30" t="n">
        <v>6.51853112826965</v>
      </c>
    </row>
    <row r="15" customFormat="false" ht="12.75" hidden="false" customHeight="false" outlineLevel="0" collapsed="false">
      <c r="B15" s="29"/>
      <c r="C15" s="30"/>
    </row>
    <row r="16" customFormat="false" ht="12.75" hidden="false" customHeight="false" outlineLevel="0" collapsed="false">
      <c r="A16" s="0" t="s">
        <v>19</v>
      </c>
      <c r="B16" s="29" t="n">
        <v>41.9734597156398</v>
      </c>
      <c r="C16" s="30" t="n">
        <v>6.0870293952192</v>
      </c>
    </row>
    <row r="17" customFormat="false" ht="12.75" hidden="false" customHeight="false" outlineLevel="0" collapsed="false">
      <c r="A17" s="0" t="s">
        <v>37</v>
      </c>
      <c r="B17" s="29" t="n">
        <v>41.642654028436</v>
      </c>
      <c r="C17" s="30" t="n">
        <v>6.18532199814146</v>
      </c>
    </row>
    <row r="18" customFormat="false" ht="12.75" hidden="false" customHeight="false" outlineLevel="0" collapsed="false">
      <c r="A18" s="0" t="s">
        <v>53</v>
      </c>
      <c r="B18" s="29" t="n">
        <v>38.9355450236967</v>
      </c>
      <c r="C18" s="30" t="n">
        <v>6.20333634070522</v>
      </c>
    </row>
    <row r="19" customFormat="false" ht="12.75" hidden="false" customHeight="false" outlineLevel="0" collapsed="false">
      <c r="A19" s="0" t="s">
        <v>68</v>
      </c>
      <c r="B19" s="29" t="n">
        <v>36.0563981042654</v>
      </c>
      <c r="C19" s="30" t="n">
        <v>6.04739807937182</v>
      </c>
    </row>
    <row r="20" customFormat="false" ht="12.75" hidden="false" customHeight="false" outlineLevel="0" collapsed="false">
      <c r="A20" s="0" t="s">
        <v>85</v>
      </c>
      <c r="B20" s="29" t="n">
        <v>38.4781990521326</v>
      </c>
      <c r="C20" s="30" t="n">
        <v>6.87532049018577</v>
      </c>
    </row>
    <row r="21" customFormat="false" ht="12.75" hidden="false" customHeight="false" outlineLevel="0" collapsed="false">
      <c r="A21" s="0" t="s">
        <v>101</v>
      </c>
      <c r="B21" s="29" t="n">
        <v>29.8578199052133</v>
      </c>
      <c r="C21" s="30" t="n">
        <v>6.08970970038604</v>
      </c>
    </row>
    <row r="22" customFormat="false" ht="12.75" hidden="false" customHeight="false" outlineLevel="0" collapsed="false">
      <c r="B22" s="29"/>
      <c r="C22" s="30"/>
    </row>
    <row r="23" customFormat="false" ht="12.75" hidden="false" customHeight="false" outlineLevel="0" collapsed="false">
      <c r="A23" s="0" t="s">
        <v>24</v>
      </c>
      <c r="B23" s="29" t="n">
        <v>33.8189573459716</v>
      </c>
      <c r="C23" s="30" t="n">
        <v>7.23600795643862</v>
      </c>
    </row>
    <row r="24" customFormat="false" ht="12.75" hidden="false" customHeight="false" outlineLevel="0" collapsed="false">
      <c r="A24" s="0" t="s">
        <v>40</v>
      </c>
      <c r="B24" s="29" t="n">
        <v>36.2587677725119</v>
      </c>
      <c r="C24" s="30" t="n">
        <v>6.19666289289321</v>
      </c>
    </row>
    <row r="25" customFormat="false" ht="12.75" hidden="false" customHeight="false" outlineLevel="0" collapsed="false">
      <c r="A25" s="0" t="s">
        <v>56</v>
      </c>
      <c r="B25" s="29" t="n">
        <v>39.8914691943128</v>
      </c>
      <c r="C25" s="30" t="n">
        <v>6.10700172770402</v>
      </c>
    </row>
    <row r="26" customFormat="false" ht="12.75" hidden="false" customHeight="false" outlineLevel="0" collapsed="false">
      <c r="A26" s="0" t="s">
        <v>71</v>
      </c>
      <c r="B26" s="29" t="n">
        <v>32.0412322274881</v>
      </c>
      <c r="C26" s="30" t="n">
        <v>7.18809842941227</v>
      </c>
    </row>
    <row r="27" customFormat="false" ht="12.75" hidden="false" customHeight="false" outlineLevel="0" collapsed="false">
      <c r="A27" s="0" t="s">
        <v>88</v>
      </c>
      <c r="B27" s="29" t="n">
        <v>30.6563981042654</v>
      </c>
      <c r="C27" s="30" t="n">
        <v>6.81684413611598</v>
      </c>
    </row>
    <row r="28" customFormat="false" ht="12.75" hidden="false" customHeight="false" outlineLevel="0" collapsed="false">
      <c r="A28" s="0" t="s">
        <v>104</v>
      </c>
      <c r="B28" s="29" t="n">
        <v>35.6791469194313</v>
      </c>
      <c r="C28" s="30" t="n">
        <v>6.20251644676438</v>
      </c>
    </row>
    <row r="29" customFormat="false" ht="12.75" hidden="false" customHeight="false" outlineLevel="0" collapsed="false">
      <c r="B29" s="29"/>
      <c r="C29" s="30"/>
    </row>
    <row r="30" customFormat="false" ht="12.75" hidden="false" customHeight="false" outlineLevel="0" collapsed="false">
      <c r="A30" s="0" t="s">
        <v>27</v>
      </c>
      <c r="B30" s="29" t="n">
        <v>37.3170616113744</v>
      </c>
      <c r="C30" s="30" t="n">
        <v>5.7261218298293</v>
      </c>
    </row>
    <row r="31" customFormat="false" ht="12.75" hidden="false" customHeight="false" outlineLevel="0" collapsed="false">
      <c r="A31" s="0" t="s">
        <v>43</v>
      </c>
      <c r="B31" s="29" t="n">
        <v>29.545971563981</v>
      </c>
      <c r="C31" s="30" t="n">
        <v>7.7599426351276</v>
      </c>
    </row>
    <row r="32" customFormat="false" ht="12.75" hidden="false" customHeight="false" outlineLevel="0" collapsed="false">
      <c r="A32" s="0" t="s">
        <v>59</v>
      </c>
      <c r="B32" s="29" t="n">
        <v>37.9630331753554</v>
      </c>
      <c r="C32" s="30" t="n">
        <v>6.21394738085258</v>
      </c>
    </row>
    <row r="33" customFormat="false" ht="12.75" hidden="false" customHeight="false" outlineLevel="0" collapsed="false">
      <c r="A33" s="0" t="s">
        <v>76</v>
      </c>
      <c r="B33" s="29" t="n">
        <v>36.6843601895735</v>
      </c>
      <c r="C33" s="30" t="n">
        <v>6.52412032283625</v>
      </c>
    </row>
    <row r="34" customFormat="false" ht="12.75" hidden="false" customHeight="false" outlineLevel="0" collapsed="false">
      <c r="A34" s="0" t="s">
        <v>91</v>
      </c>
      <c r="B34" s="29" t="n">
        <v>29.7473933649289</v>
      </c>
      <c r="C34" s="30" t="n">
        <v>7.44209066383865</v>
      </c>
    </row>
    <row r="35" customFormat="false" ht="12.75" hidden="false" customHeight="false" outlineLevel="0" collapsed="false">
      <c r="A35" s="0" t="s">
        <v>107</v>
      </c>
      <c r="B35" s="29" t="n">
        <v>28.6260663507109</v>
      </c>
      <c r="C35" s="30" t="n">
        <v>7.08526832189999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  <c r="C37" s="30"/>
    </row>
    <row r="38" customFormat="false" ht="12.75" hidden="false" customHeight="false" outlineLevel="0" collapsed="false">
      <c r="A38" s="0" t="s">
        <v>486</v>
      </c>
      <c r="B38" s="29" t="n">
        <v>182.124644549764</v>
      </c>
      <c r="C38" s="30" t="n">
        <v>35.0008075398502</v>
      </c>
    </row>
    <row r="39" customFormat="false" ht="12.75" hidden="false" customHeight="false" outlineLevel="0" collapsed="false">
      <c r="A39" s="0" t="s">
        <v>487</v>
      </c>
      <c r="B39" s="29" t="n">
        <v>216.118957345972</v>
      </c>
      <c r="C39" s="30" t="n">
        <v>32.6759390782412</v>
      </c>
    </row>
    <row r="40" customFormat="false" ht="12.75" hidden="false" customHeight="false" outlineLevel="0" collapsed="false">
      <c r="A40" s="0" t="s">
        <v>488</v>
      </c>
      <c r="B40" s="29" t="n">
        <v>226.944075829384</v>
      </c>
      <c r="C40" s="30" t="n">
        <v>24.7135452264824</v>
      </c>
    </row>
    <row r="41" customFormat="false" ht="12.75" hidden="false" customHeight="false" outlineLevel="0" collapsed="false">
      <c r="A41" s="0" t="s">
        <v>489</v>
      </c>
      <c r="B41" s="29" t="n">
        <v>208.345971563981</v>
      </c>
      <c r="C41" s="30" t="n">
        <v>28.4041268877805</v>
      </c>
    </row>
    <row r="42" customFormat="false" ht="13.5" hidden="false" customHeight="false" outlineLevel="0" collapsed="false">
      <c r="A42" s="0" t="s">
        <v>490</v>
      </c>
      <c r="B42" s="31" t="n">
        <v>199.883886255924</v>
      </c>
      <c r="C42" s="32" t="n">
        <v>30.6366347897999</v>
      </c>
    </row>
    <row r="43" customFormat="false" ht="12.75" hidden="false" customHeight="false" outlineLevel="0" collapsed="false">
      <c r="B43" s="25"/>
      <c r="C43" s="30"/>
    </row>
    <row r="44" customFormat="false" ht="12.75" hidden="false" customHeight="false" outlineLevel="0" collapsed="false">
      <c r="B44" s="25"/>
      <c r="C44" s="30"/>
    </row>
    <row r="45" customFormat="false" ht="12.75" hidden="false" customHeight="false" outlineLevel="0" collapsed="false">
      <c r="B45" s="25"/>
      <c r="C45" s="30"/>
    </row>
    <row r="46" customFormat="false" ht="12.75" hidden="false" customHeight="false" outlineLevel="0" collapsed="false">
      <c r="B46" s="25"/>
      <c r="C46" s="30"/>
    </row>
    <row r="47" customFormat="false" ht="12.75" hidden="false" customHeight="false" outlineLevel="0" collapsed="false">
      <c r="B47" s="25"/>
      <c r="C47" s="30"/>
    </row>
    <row r="48" customFormat="false" ht="13.5" hidden="false" customHeight="false" outlineLevel="0" collapsed="false">
      <c r="B48" s="25"/>
      <c r="C48" s="32"/>
    </row>
    <row r="49" customFormat="false" ht="12.75" hidden="false" customHeight="false" outlineLevel="0" collapsed="false">
      <c r="B49" s="25"/>
      <c r="C49" s="25"/>
    </row>
    <row r="50" customFormat="false" ht="12.75" hidden="false" customHeight="false" outlineLevel="0" collapsed="false">
      <c r="B50" s="25"/>
      <c r="C50" s="25"/>
    </row>
    <row r="51" customFormat="false" ht="12.75" hidden="false" customHeight="false" outlineLevel="0" collapsed="false">
      <c r="B51" s="25"/>
      <c r="C51" s="25"/>
    </row>
    <row r="52" customFormat="false" ht="12.75" hidden="false" customHeight="false" outlineLevel="0" collapsed="false">
      <c r="B52" s="25"/>
      <c r="C52" s="25"/>
    </row>
    <row r="53" customFormat="false" ht="12.75" hidden="false" customHeight="false" outlineLevel="0" collapsed="false">
      <c r="B53" s="25"/>
      <c r="C53" s="25"/>
    </row>
    <row r="54" customFormat="false" ht="12.75" hidden="false" customHeight="false" outlineLevel="0" collapsed="false">
      <c r="B54" s="25"/>
      <c r="C54" s="25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B56" s="25"/>
      <c r="C56" s="25"/>
    </row>
    <row r="57" customFormat="false" ht="12.75" hidden="false" customHeight="false" outlineLevel="0" collapsed="false">
      <c r="B57" s="25"/>
      <c r="C57" s="25"/>
    </row>
    <row r="58" customFormat="false" ht="12.75" hidden="false" customHeight="false" outlineLevel="0" collapsed="false">
      <c r="B58" s="25"/>
      <c r="C58" s="25"/>
    </row>
    <row r="59" customFormat="false" ht="12.75" hidden="false" customHeight="false" outlineLevel="0" collapsed="false">
      <c r="B59" s="25"/>
      <c r="C59" s="25"/>
    </row>
    <row r="60" customFormat="false" ht="12.75" hidden="false" customHeight="false" outlineLevel="0" collapsed="false">
      <c r="B60" s="25"/>
      <c r="C60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B63" s="25"/>
      <c r="C63" s="25"/>
    </row>
    <row r="64" customFormat="false" ht="12.75" hidden="false" customHeight="false" outlineLevel="0" collapsed="false">
      <c r="B64" s="25"/>
      <c r="C64" s="25"/>
    </row>
    <row r="65" customFormat="false" ht="12.75" hidden="false" customHeight="false" outlineLevel="0" collapsed="false">
      <c r="B65" s="25"/>
      <c r="C65" s="25"/>
    </row>
    <row r="66" customFormat="false" ht="12.75" hidden="false" customHeight="false" outlineLevel="0" collapsed="false">
      <c r="B66" s="25"/>
      <c r="C6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2:11:21Z</dcterms:created>
  <dc:creator>David McCord</dc:creator>
  <dc:description/>
  <dc:language>en-US</dc:language>
  <cp:lastModifiedBy>WCU</cp:lastModifiedBy>
  <cp:lastPrinted>2006-11-16T15:54:45Z</cp:lastPrinted>
  <dcterms:modified xsi:type="dcterms:W3CDTF">2009-11-09T20:22:09Z</dcterms:modified>
  <cp:revision>0</cp:revision>
  <dc:subject/>
  <dc:title/>
</cp:coreProperties>
</file>